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t xml:space="preserve">Załącznik Nr 1</t>
  </si>
  <si>
    <t xml:space="preserve">do Uchwały Nr XX-161/04</t>
  </si>
  <si>
    <t xml:space="preserve">Rady Powiatu Wołomińskiego</t>
  </si>
  <si>
    <t xml:space="preserve">z dnia 9 listopada 2004 r.</t>
  </si>
  <si>
    <t xml:space="preserve">Nakłady na wieloletnie programy inwestycyjne w latach 2003 - 2006</t>
  </si>
  <si>
    <t xml:space="preserve">PRZEWIDYWANE NAKŁADY W LATACH</t>
  </si>
  <si>
    <t xml:space="preserve">Łączne nakłady w tym:</t>
  </si>
  <si>
    <t xml:space="preserve">Lp.</t>
  </si>
  <si>
    <t xml:space="preserve">Dział.Rozdz.</t>
  </si>
  <si>
    <t xml:space="preserve">Nazwa zadania</t>
  </si>
  <si>
    <t xml:space="preserve">Okres trwania</t>
  </si>
  <si>
    <t xml:space="preserve">Jednostka realizująca zadanie</t>
  </si>
  <si>
    <t xml:space="preserve">Wartość szacunkowa</t>
  </si>
  <si>
    <t xml:space="preserve">Budżet Powiatu</t>
  </si>
  <si>
    <t xml:space="preserve">Inne źródła</t>
  </si>
  <si>
    <t xml:space="preserve">600.60014</t>
  </si>
  <si>
    <t xml:space="preserve">Budowa drogi Majdan - Zabraniec</t>
  </si>
  <si>
    <t xml:space="preserve">Starostwo</t>
  </si>
  <si>
    <t xml:space="preserve">Budowa drogi Jadów - Urle</t>
  </si>
  <si>
    <t xml:space="preserve">Budowa drogi Kraszew - Dobczyn</t>
  </si>
  <si>
    <t xml:space="preserve">Modern. ul.Fabrycznej Marki i ul.Mareckiej Zielonka</t>
  </si>
  <si>
    <t xml:space="preserve">Budowa drogi Kobyłka - Pustelnik</t>
  </si>
  <si>
    <t xml:space="preserve">Moderniz. ul. Poniatowskiego, Napoleona Kobyłka</t>
  </si>
  <si>
    <t xml:space="preserve">Budowa drogi Sulejów - Wujówka - Strachówka</t>
  </si>
  <si>
    <t xml:space="preserve">Budowa drogi Miąse - Kury - Sulejów</t>
  </si>
  <si>
    <t xml:space="preserve">Budowa drogi Adampol - Kukawki</t>
  </si>
  <si>
    <t xml:space="preserve">Moderniz. skrzyżowania Wyszyńskiego, Radzymin</t>
  </si>
  <si>
    <t xml:space="preserve">Modernizacja ul. Fieldorfa Wołomin</t>
  </si>
  <si>
    <t xml:space="preserve">Budowa drogi Dręszew - Słopsk</t>
  </si>
  <si>
    <t xml:space="preserve">Modernizacja drogi we wsi Cisie</t>
  </si>
  <si>
    <t xml:space="preserve">Udział w modernizacji drogi 634</t>
  </si>
  <si>
    <t xml:space="preserve">Zakupy inwestycyjne - ZDP</t>
  </si>
  <si>
    <t xml:space="preserve">15a</t>
  </si>
  <si>
    <t xml:space="preserve">Modernizacja ul. Armii Krajowej gm. Wołomin</t>
  </si>
  <si>
    <t xml:space="preserve">Razem dział:</t>
  </si>
  <si>
    <t xml:space="preserve">w tym:</t>
  </si>
  <si>
    <t xml:space="preserve">750.75019</t>
  </si>
  <si>
    <t xml:space="preserve">Zakupy inwestycyjne - Rada Powiatu</t>
  </si>
  <si>
    <t xml:space="preserve">750.75020</t>
  </si>
  <si>
    <t xml:space="preserve">Zakupy inwestycyjne - Starostwo</t>
  </si>
  <si>
    <t xml:space="preserve">Modern. ogrzewania - Starostwo Kobyłkowska</t>
  </si>
  <si>
    <t xml:space="preserve">Rozbudowa budynku Starostwa</t>
  </si>
  <si>
    <t xml:space="preserve">Termomodernizacja budynku ul. Legionów</t>
  </si>
  <si>
    <t xml:space="preserve">754.75411</t>
  </si>
  <si>
    <t xml:space="preserve">Rozbudowa Strażnicy PSP</t>
  </si>
  <si>
    <t xml:space="preserve">KP PSP</t>
  </si>
  <si>
    <t xml:space="preserve">Zakup samochodów ratowniczo - gaśniczych</t>
  </si>
  <si>
    <t xml:space="preserve">801.80102</t>
  </si>
  <si>
    <t xml:space="preserve">Rozbudowa, przebudowa i wyposażenie ZSS Wołomin</t>
  </si>
  <si>
    <t xml:space="preserve">801.80120</t>
  </si>
  <si>
    <t xml:space="preserve">Modernizacja budynku L.O. - Radzymin</t>
  </si>
  <si>
    <t xml:space="preserve">801.80130</t>
  </si>
  <si>
    <t xml:space="preserve">Termomodernizacja budynku Z.S. - Zielonka</t>
  </si>
  <si>
    <t xml:space="preserve">Termomodernizacja budynku Z.S. - Wołomin</t>
  </si>
  <si>
    <t xml:space="preserve">Moderniz. ogrzewania budynków ZSTZ Radzymin</t>
  </si>
  <si>
    <t xml:space="preserve">851.85111</t>
  </si>
  <si>
    <t xml:space="preserve">Zakup sprzętu specjalistycznego dla SZPZOZ</t>
  </si>
  <si>
    <t xml:space="preserve">Modernizacja budynku SZPZOZ</t>
  </si>
  <si>
    <t xml:space="preserve">SZPZOZ</t>
  </si>
  <si>
    <t xml:space="preserve">Modernizacja budynku SZPZOZ w tym:</t>
  </si>
  <si>
    <t xml:space="preserve">wykonanie drugostronnego zasilania energet.</t>
  </si>
  <si>
    <t xml:space="preserve">termomodernizacja budynku głów. SZPZOZ</t>
  </si>
  <si>
    <t xml:space="preserve">remont i modernizacja zesp. operac. SZPZOZ</t>
  </si>
  <si>
    <t xml:space="preserve">853.85302</t>
  </si>
  <si>
    <t xml:space="preserve">Podłączenie do miejskiej sieci ciepłowniczej DPS </t>
  </si>
  <si>
    <t xml:space="preserve">Modernizacja obiektów pomocy społecznej</t>
  </si>
  <si>
    <t xml:space="preserve">/ DPS</t>
  </si>
  <si>
    <t xml:space="preserve">853.85333</t>
  </si>
  <si>
    <t xml:space="preserve">Rozbudowa Powiatowego Urzędu Pracy</t>
  </si>
  <si>
    <t xml:space="preserve">710.71015</t>
  </si>
  <si>
    <t xml:space="preserve">Zakupy inwest. Powiat. Inspek. Nadzoru Budowl.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39.56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10" min="7" style="1" width="7.99"/>
    <col collapsed="false" customWidth="true" hidden="false" outlineLevel="0" max="11" min="11" style="1" width="8.41"/>
    <col collapsed="false" customWidth="true" hidden="false" outlineLevel="0" max="14" min="12" style="1" width="7.99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9" customFormat="false" ht="12.75" hidden="false" customHeight="false" outlineLevel="0" collapsed="false">
      <c r="F9" s="3"/>
      <c r="G9" s="4" t="s">
        <v>5</v>
      </c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F10" s="3"/>
      <c r="G10" s="5" t="n">
        <v>2003</v>
      </c>
      <c r="H10" s="5"/>
      <c r="I10" s="6" t="n">
        <v>2004</v>
      </c>
      <c r="J10" s="6"/>
      <c r="K10" s="6" t="n">
        <v>2005</v>
      </c>
      <c r="L10" s="6"/>
      <c r="M10" s="7" t="n">
        <v>2006</v>
      </c>
      <c r="N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/>
      <c r="G11" s="10" t="s">
        <v>6</v>
      </c>
      <c r="H11" s="10"/>
      <c r="I11" s="11" t="s">
        <v>6</v>
      </c>
      <c r="J11" s="11"/>
      <c r="K11" s="11" t="s">
        <v>6</v>
      </c>
      <c r="L11" s="11"/>
      <c r="M11" s="12" t="s">
        <v>6</v>
      </c>
      <c r="N11" s="12"/>
    </row>
    <row r="12" customFormat="false" ht="32.25" hidden="false" customHeight="false" outlineLevel="0" collapsed="false">
      <c r="A12" s="13" t="s">
        <v>7</v>
      </c>
      <c r="B12" s="14" t="s">
        <v>8</v>
      </c>
      <c r="C12" s="13" t="s">
        <v>9</v>
      </c>
      <c r="D12" s="15" t="s">
        <v>10</v>
      </c>
      <c r="E12" s="16" t="s">
        <v>11</v>
      </c>
      <c r="F12" s="15" t="s">
        <v>12</v>
      </c>
      <c r="G12" s="17" t="s">
        <v>13</v>
      </c>
      <c r="H12" s="18" t="s">
        <v>14</v>
      </c>
      <c r="I12" s="17" t="s">
        <v>13</v>
      </c>
      <c r="J12" s="18" t="s">
        <v>14</v>
      </c>
      <c r="K12" s="17" t="s">
        <v>13</v>
      </c>
      <c r="L12" s="18" t="s">
        <v>14</v>
      </c>
      <c r="M12" s="17" t="s">
        <v>13</v>
      </c>
      <c r="N12" s="17" t="s">
        <v>14</v>
      </c>
    </row>
    <row r="13" s="19" customFormat="true" ht="12.75" hidden="false" customHeight="false" outlineLevel="0" collapsed="false">
      <c r="A13" s="7" t="n">
        <v>1</v>
      </c>
      <c r="B13" s="5" t="n">
        <v>2</v>
      </c>
      <c r="C13" s="7" t="n">
        <v>3</v>
      </c>
      <c r="D13" s="5" t="n">
        <v>4</v>
      </c>
      <c r="E13" s="7" t="n">
        <v>5</v>
      </c>
      <c r="F13" s="5" t="n">
        <v>6</v>
      </c>
      <c r="G13" s="7" t="n">
        <v>7</v>
      </c>
      <c r="H13" s="5" t="n">
        <v>8</v>
      </c>
      <c r="I13" s="7" t="n">
        <v>9</v>
      </c>
      <c r="J13" s="5" t="n">
        <v>10</v>
      </c>
      <c r="K13" s="7" t="n">
        <v>11</v>
      </c>
      <c r="L13" s="5" t="n">
        <v>12</v>
      </c>
      <c r="M13" s="7" t="n">
        <v>13</v>
      </c>
      <c r="N13" s="7" t="n">
        <v>14</v>
      </c>
    </row>
    <row r="14" customFormat="false" ht="12.75" hidden="false" customHeight="false" outlineLevel="0" collapsed="false">
      <c r="A14" s="20" t="n">
        <v>1</v>
      </c>
      <c r="B14" s="21" t="s">
        <v>15</v>
      </c>
      <c r="C14" s="22" t="s">
        <v>16</v>
      </c>
      <c r="D14" s="19" t="n">
        <v>3</v>
      </c>
      <c r="E14" s="23" t="s">
        <v>17</v>
      </c>
      <c r="F14" s="24" t="n">
        <v>1900000</v>
      </c>
      <c r="G14" s="25" t="n">
        <f aca="false">G15+H15</f>
        <v>688100</v>
      </c>
      <c r="H14" s="25"/>
      <c r="I14" s="25" t="n">
        <f aca="false">I15+J15</f>
        <v>0</v>
      </c>
      <c r="J14" s="25"/>
      <c r="K14" s="25" t="n">
        <f aca="false">K15+L15</f>
        <v>0</v>
      </c>
      <c r="L14" s="25"/>
      <c r="M14" s="26" t="n">
        <f aca="false">M15+N15</f>
        <v>0</v>
      </c>
      <c r="N14" s="26"/>
      <c r="O14" s="27"/>
    </row>
    <row r="15" customFormat="false" ht="12.75" hidden="false" customHeight="false" outlineLevel="0" collapsed="false">
      <c r="A15" s="20"/>
      <c r="B15" s="21"/>
      <c r="C15" s="22"/>
      <c r="D15" s="19"/>
      <c r="E15" s="28"/>
      <c r="F15" s="29"/>
      <c r="G15" s="30" t="n">
        <v>688100</v>
      </c>
      <c r="H15" s="31" t="n">
        <v>0</v>
      </c>
      <c r="I15" s="30" t="n">
        <v>0</v>
      </c>
      <c r="J15" s="31" t="n">
        <v>0</v>
      </c>
      <c r="K15" s="30" t="n">
        <v>0</v>
      </c>
      <c r="L15" s="31" t="n">
        <v>0</v>
      </c>
      <c r="M15" s="30" t="n">
        <v>0</v>
      </c>
      <c r="N15" s="30" t="n">
        <v>0</v>
      </c>
      <c r="O15" s="27"/>
    </row>
    <row r="16" customFormat="false" ht="12.75" hidden="false" customHeight="false" outlineLevel="0" collapsed="false">
      <c r="A16" s="32" t="n">
        <v>2</v>
      </c>
      <c r="B16" s="33" t="s">
        <v>15</v>
      </c>
      <c r="C16" s="34" t="s">
        <v>18</v>
      </c>
      <c r="D16" s="35" t="n">
        <v>4</v>
      </c>
      <c r="E16" s="36" t="s">
        <v>17</v>
      </c>
      <c r="F16" s="37" t="n">
        <v>2195645</v>
      </c>
      <c r="G16" s="38" t="n">
        <f aca="false">G17+H17</f>
        <v>120000</v>
      </c>
      <c r="H16" s="38"/>
      <c r="I16" s="38" t="n">
        <f aca="false">I17+J17</f>
        <v>100000</v>
      </c>
      <c r="J16" s="38"/>
      <c r="K16" s="38" t="n">
        <f aca="false">K17+L17</f>
        <v>200000</v>
      </c>
      <c r="L16" s="38"/>
      <c r="M16" s="39" t="n">
        <f aca="false">M17+N17</f>
        <v>200000</v>
      </c>
      <c r="N16" s="39"/>
      <c r="O16" s="27"/>
    </row>
    <row r="17" customFormat="false" ht="12.75" hidden="false" customHeight="false" outlineLevel="0" collapsed="false">
      <c r="A17" s="40"/>
      <c r="B17" s="14"/>
      <c r="C17" s="41"/>
      <c r="D17" s="42"/>
      <c r="E17" s="43"/>
      <c r="F17" s="44"/>
      <c r="G17" s="45" t="n">
        <v>120000</v>
      </c>
      <c r="H17" s="46" t="n">
        <v>0</v>
      </c>
      <c r="I17" s="45" t="n">
        <v>100000</v>
      </c>
      <c r="J17" s="46" t="n">
        <v>0</v>
      </c>
      <c r="K17" s="45" t="n">
        <v>200000</v>
      </c>
      <c r="L17" s="46" t="n">
        <v>0</v>
      </c>
      <c r="M17" s="45" t="n">
        <v>200000</v>
      </c>
      <c r="N17" s="45" t="n">
        <v>0</v>
      </c>
      <c r="O17" s="27"/>
    </row>
    <row r="18" customFormat="false" ht="12.75" hidden="false" customHeight="false" outlineLevel="0" collapsed="false">
      <c r="A18" s="20" t="n">
        <v>3</v>
      </c>
      <c r="B18" s="21" t="s">
        <v>15</v>
      </c>
      <c r="C18" s="22" t="s">
        <v>19</v>
      </c>
      <c r="D18" s="19" t="n">
        <v>3</v>
      </c>
      <c r="E18" s="23" t="s">
        <v>17</v>
      </c>
      <c r="F18" s="24" t="n">
        <v>1332770</v>
      </c>
      <c r="G18" s="25" t="n">
        <f aca="false">G19+H19</f>
        <v>108968</v>
      </c>
      <c r="H18" s="25"/>
      <c r="I18" s="25" t="n">
        <f aca="false">I19+J19</f>
        <v>0</v>
      </c>
      <c r="J18" s="25"/>
      <c r="K18" s="25" t="n">
        <f aca="false">K19+L19</f>
        <v>0</v>
      </c>
      <c r="L18" s="25"/>
      <c r="M18" s="26" t="n">
        <f aca="false">M19+N19</f>
        <v>0</v>
      </c>
      <c r="N18" s="26"/>
      <c r="O18" s="27"/>
    </row>
    <row r="19" customFormat="false" ht="12.75" hidden="false" customHeight="false" outlineLevel="0" collapsed="false">
      <c r="A19" s="20"/>
      <c r="B19" s="21"/>
      <c r="C19" s="22"/>
      <c r="D19" s="19"/>
      <c r="E19" s="28"/>
      <c r="F19" s="29"/>
      <c r="G19" s="30" t="n">
        <v>108968</v>
      </c>
      <c r="H19" s="31" t="n">
        <v>0</v>
      </c>
      <c r="I19" s="30" t="n">
        <v>0</v>
      </c>
      <c r="J19" s="31" t="n">
        <v>0</v>
      </c>
      <c r="K19" s="30" t="n">
        <v>0</v>
      </c>
      <c r="L19" s="31" t="n">
        <v>0</v>
      </c>
      <c r="M19" s="30" t="n">
        <v>0</v>
      </c>
      <c r="N19" s="30" t="n">
        <v>0</v>
      </c>
      <c r="O19" s="27"/>
    </row>
    <row r="20" customFormat="false" ht="12.75" hidden="false" customHeight="false" outlineLevel="0" collapsed="false">
      <c r="A20" s="32" t="n">
        <v>4</v>
      </c>
      <c r="B20" s="33" t="s">
        <v>15</v>
      </c>
      <c r="C20" s="34" t="s">
        <v>20</v>
      </c>
      <c r="D20" s="35" t="n">
        <v>4</v>
      </c>
      <c r="E20" s="36" t="s">
        <v>17</v>
      </c>
      <c r="F20" s="37" t="n">
        <v>3000000</v>
      </c>
      <c r="G20" s="38" t="n">
        <f aca="false">G21+H21</f>
        <v>700000</v>
      </c>
      <c r="H20" s="38"/>
      <c r="I20" s="38" t="n">
        <f aca="false">I21+J21</f>
        <v>1400000</v>
      </c>
      <c r="J20" s="38"/>
      <c r="K20" s="38" t="n">
        <f aca="false">K21+L21</f>
        <v>900000</v>
      </c>
      <c r="L20" s="38"/>
      <c r="M20" s="39" t="n">
        <f aca="false">M21+N21</f>
        <v>0</v>
      </c>
      <c r="N20" s="39"/>
      <c r="O20" s="27"/>
    </row>
    <row r="21" customFormat="false" ht="12.75" hidden="false" customHeight="false" outlineLevel="0" collapsed="false">
      <c r="A21" s="40"/>
      <c r="B21" s="14"/>
      <c r="C21" s="41"/>
      <c r="D21" s="42"/>
      <c r="E21" s="43"/>
      <c r="F21" s="44"/>
      <c r="G21" s="45" t="n">
        <v>350000</v>
      </c>
      <c r="H21" s="46" t="n">
        <v>350000</v>
      </c>
      <c r="I21" s="45" t="n">
        <v>400000</v>
      </c>
      <c r="J21" s="46" t="n">
        <v>1000000</v>
      </c>
      <c r="K21" s="45" t="n">
        <v>200000</v>
      </c>
      <c r="L21" s="46" t="n">
        <v>700000</v>
      </c>
      <c r="M21" s="45" t="n">
        <v>0</v>
      </c>
      <c r="N21" s="45" t="n">
        <v>0</v>
      </c>
      <c r="O21" s="27"/>
    </row>
    <row r="22" customFormat="false" ht="12.75" hidden="false" customHeight="false" outlineLevel="0" collapsed="false">
      <c r="A22" s="20" t="n">
        <v>5</v>
      </c>
      <c r="B22" s="21" t="s">
        <v>15</v>
      </c>
      <c r="C22" s="22" t="s">
        <v>21</v>
      </c>
      <c r="D22" s="19" t="n">
        <v>5</v>
      </c>
      <c r="E22" s="23" t="s">
        <v>17</v>
      </c>
      <c r="F22" s="24" t="n">
        <v>2200000</v>
      </c>
      <c r="G22" s="25" t="n">
        <f aca="false">G23+H23</f>
        <v>80000</v>
      </c>
      <c r="H22" s="25"/>
      <c r="I22" s="25" t="n">
        <f aca="false">I23+J23</f>
        <v>435000</v>
      </c>
      <c r="J22" s="25"/>
      <c r="K22" s="25" t="n">
        <f aca="false">K23+L23</f>
        <v>500000</v>
      </c>
      <c r="L22" s="25"/>
      <c r="M22" s="26" t="n">
        <f aca="false">M23+N23</f>
        <v>300000</v>
      </c>
      <c r="N22" s="26"/>
      <c r="O22" s="27"/>
    </row>
    <row r="23" customFormat="false" ht="12.75" hidden="false" customHeight="false" outlineLevel="0" collapsed="false">
      <c r="A23" s="20"/>
      <c r="B23" s="21"/>
      <c r="C23" s="22"/>
      <c r="D23" s="19"/>
      <c r="E23" s="28"/>
      <c r="F23" s="29"/>
      <c r="G23" s="30" t="n">
        <v>80000</v>
      </c>
      <c r="H23" s="31" t="n">
        <v>0</v>
      </c>
      <c r="I23" s="30" t="n">
        <v>35000</v>
      </c>
      <c r="J23" s="31" t="n">
        <v>400000</v>
      </c>
      <c r="K23" s="30" t="n">
        <v>100000</v>
      </c>
      <c r="L23" s="31" t="n">
        <v>400000</v>
      </c>
      <c r="M23" s="30" t="n">
        <v>300000</v>
      </c>
      <c r="N23" s="30" t="n">
        <v>0</v>
      </c>
      <c r="O23" s="27"/>
    </row>
    <row r="24" customFormat="false" ht="12.75" hidden="false" customHeight="false" outlineLevel="0" collapsed="false">
      <c r="A24" s="32" t="n">
        <v>6</v>
      </c>
      <c r="B24" s="33" t="s">
        <v>15</v>
      </c>
      <c r="C24" s="34" t="s">
        <v>22</v>
      </c>
      <c r="D24" s="35" t="n">
        <v>3</v>
      </c>
      <c r="E24" s="36" t="s">
        <v>17</v>
      </c>
      <c r="F24" s="37" t="n">
        <v>700000</v>
      </c>
      <c r="G24" s="38" t="n">
        <f aca="false">G25+H25</f>
        <v>318000</v>
      </c>
      <c r="H24" s="38"/>
      <c r="I24" s="38" t="n">
        <f aca="false">I25+J25</f>
        <v>448080</v>
      </c>
      <c r="J24" s="38"/>
      <c r="K24" s="38" t="n">
        <f aca="false">K25+L25</f>
        <v>100000</v>
      </c>
      <c r="L24" s="38"/>
      <c r="M24" s="39" t="n">
        <f aca="false">M25+N25</f>
        <v>0</v>
      </c>
      <c r="N24" s="39"/>
      <c r="O24" s="27"/>
    </row>
    <row r="25" customFormat="false" ht="12.75" hidden="false" customHeight="false" outlineLevel="0" collapsed="false">
      <c r="A25" s="40"/>
      <c r="B25" s="14"/>
      <c r="C25" s="41"/>
      <c r="D25" s="42"/>
      <c r="E25" s="43"/>
      <c r="F25" s="44"/>
      <c r="G25" s="45" t="n">
        <v>218000</v>
      </c>
      <c r="H25" s="46" t="n">
        <v>100000</v>
      </c>
      <c r="I25" s="45" t="n">
        <v>448080</v>
      </c>
      <c r="J25" s="46"/>
      <c r="K25" s="45" t="n">
        <v>100000</v>
      </c>
      <c r="L25" s="46" t="n">
        <v>0</v>
      </c>
      <c r="M25" s="45" t="n">
        <v>0</v>
      </c>
      <c r="N25" s="45" t="n">
        <v>0</v>
      </c>
      <c r="O25" s="27"/>
    </row>
    <row r="26" customFormat="false" ht="12.75" hidden="false" customHeight="false" outlineLevel="0" collapsed="false">
      <c r="A26" s="20" t="n">
        <v>7</v>
      </c>
      <c r="B26" s="21" t="s">
        <v>15</v>
      </c>
      <c r="C26" s="22" t="s">
        <v>23</v>
      </c>
      <c r="D26" s="19" t="n">
        <v>4</v>
      </c>
      <c r="E26" s="23" t="s">
        <v>17</v>
      </c>
      <c r="F26" s="24" t="n">
        <v>2410211</v>
      </c>
      <c r="G26" s="25" t="n">
        <f aca="false">G27+H27</f>
        <v>87000</v>
      </c>
      <c r="H26" s="25"/>
      <c r="I26" s="25" t="n">
        <f aca="false">I27+J27</f>
        <v>912692</v>
      </c>
      <c r="J26" s="25"/>
      <c r="K26" s="25" t="n">
        <f aca="false">K27+L27</f>
        <v>1449519</v>
      </c>
      <c r="L26" s="25"/>
      <c r="M26" s="26" t="n">
        <f aca="false">M27+N27</f>
        <v>0</v>
      </c>
      <c r="N26" s="26"/>
      <c r="O26" s="27"/>
    </row>
    <row r="27" customFormat="false" ht="12.75" hidden="false" customHeight="false" outlineLevel="0" collapsed="false">
      <c r="A27" s="20"/>
      <c r="B27" s="21"/>
      <c r="C27" s="22"/>
      <c r="D27" s="19"/>
      <c r="E27" s="28"/>
      <c r="F27" s="29"/>
      <c r="G27" s="30" t="n">
        <v>87000</v>
      </c>
      <c r="H27" s="31" t="n">
        <v>0</v>
      </c>
      <c r="I27" s="30" t="n">
        <v>571762</v>
      </c>
      <c r="J27" s="31" t="n">
        <v>340930</v>
      </c>
      <c r="K27" s="30" t="n">
        <v>724386</v>
      </c>
      <c r="L27" s="31" t="n">
        <v>725133</v>
      </c>
      <c r="M27" s="30" t="n">
        <v>0</v>
      </c>
      <c r="N27" s="30" t="n">
        <v>0</v>
      </c>
      <c r="O27" s="27"/>
    </row>
    <row r="28" customFormat="false" ht="12.75" hidden="false" customHeight="false" outlineLevel="0" collapsed="false">
      <c r="A28" s="32" t="n">
        <v>8</v>
      </c>
      <c r="B28" s="33" t="s">
        <v>15</v>
      </c>
      <c r="C28" s="34" t="s">
        <v>24</v>
      </c>
      <c r="D28" s="35" t="n">
        <v>4</v>
      </c>
      <c r="E28" s="36" t="s">
        <v>17</v>
      </c>
      <c r="F28" s="37" t="n">
        <v>4300000</v>
      </c>
      <c r="G28" s="38" t="n">
        <f aca="false">G29+H29</f>
        <v>30000</v>
      </c>
      <c r="H28" s="38"/>
      <c r="I28" s="38" t="n">
        <f aca="false">I29+J29</f>
        <v>903263</v>
      </c>
      <c r="J28" s="38"/>
      <c r="K28" s="38" t="n">
        <f aca="false">K29+L29</f>
        <v>1781737</v>
      </c>
      <c r="L28" s="38"/>
      <c r="M28" s="39" t="n">
        <f aca="false">M29+N29</f>
        <v>500000</v>
      </c>
      <c r="N28" s="39"/>
      <c r="O28" s="27"/>
    </row>
    <row r="29" customFormat="false" ht="12.75" hidden="false" customHeight="false" outlineLevel="0" collapsed="false">
      <c r="A29" s="40"/>
      <c r="B29" s="14"/>
      <c r="C29" s="41"/>
      <c r="D29" s="42"/>
      <c r="E29" s="43"/>
      <c r="F29" s="44"/>
      <c r="G29" s="45" t="n">
        <v>30000</v>
      </c>
      <c r="H29" s="46" t="n">
        <v>0</v>
      </c>
      <c r="I29" s="45" t="n">
        <v>648620</v>
      </c>
      <c r="J29" s="46" t="n">
        <v>254643</v>
      </c>
      <c r="K29" s="45" t="n">
        <v>267261</v>
      </c>
      <c r="L29" s="46" t="n">
        <v>1514476</v>
      </c>
      <c r="M29" s="45" t="n">
        <v>500000</v>
      </c>
      <c r="N29" s="45" t="n">
        <v>0</v>
      </c>
      <c r="O29" s="27"/>
    </row>
    <row r="30" customFormat="false" ht="12.75" hidden="false" customHeight="false" outlineLevel="0" collapsed="false">
      <c r="A30" s="20" t="n">
        <v>9</v>
      </c>
      <c r="B30" s="21" t="s">
        <v>15</v>
      </c>
      <c r="C30" s="22" t="s">
        <v>25</v>
      </c>
      <c r="D30" s="19" t="n">
        <v>1</v>
      </c>
      <c r="E30" s="23" t="s">
        <v>17</v>
      </c>
      <c r="F30" s="24" t="n">
        <v>30000</v>
      </c>
      <c r="G30" s="25" t="n">
        <f aca="false">G31+H31</f>
        <v>30000</v>
      </c>
      <c r="H30" s="25"/>
      <c r="I30" s="25" t="n">
        <f aca="false">I31+J31</f>
        <v>0</v>
      </c>
      <c r="J30" s="25"/>
      <c r="K30" s="25" t="n">
        <f aca="false">K31+L31</f>
        <v>0</v>
      </c>
      <c r="L30" s="25"/>
      <c r="M30" s="26" t="n">
        <f aca="false">M31+N31</f>
        <v>0</v>
      </c>
      <c r="N30" s="26"/>
      <c r="O30" s="27"/>
    </row>
    <row r="31" customFormat="false" ht="12.75" hidden="false" customHeight="false" outlineLevel="0" collapsed="false">
      <c r="A31" s="20"/>
      <c r="B31" s="21"/>
      <c r="C31" s="22"/>
      <c r="D31" s="19"/>
      <c r="E31" s="28"/>
      <c r="F31" s="29"/>
      <c r="G31" s="30" t="n">
        <v>30000</v>
      </c>
      <c r="H31" s="31" t="n">
        <v>0</v>
      </c>
      <c r="I31" s="30" t="n">
        <v>0</v>
      </c>
      <c r="J31" s="31" t="n">
        <v>0</v>
      </c>
      <c r="K31" s="30" t="n">
        <v>0</v>
      </c>
      <c r="L31" s="31" t="n">
        <v>0</v>
      </c>
      <c r="M31" s="30" t="n">
        <v>0</v>
      </c>
      <c r="N31" s="30" t="n">
        <v>0</v>
      </c>
      <c r="O31" s="27"/>
    </row>
    <row r="32" customFormat="false" ht="12.75" hidden="false" customHeight="false" outlineLevel="0" collapsed="false">
      <c r="A32" s="32" t="n">
        <v>10</v>
      </c>
      <c r="B32" s="33" t="s">
        <v>15</v>
      </c>
      <c r="C32" s="34" t="s">
        <v>26</v>
      </c>
      <c r="D32" s="35" t="n">
        <v>2</v>
      </c>
      <c r="E32" s="36" t="s">
        <v>17</v>
      </c>
      <c r="F32" s="37" t="n">
        <v>320000</v>
      </c>
      <c r="G32" s="38" t="n">
        <f aca="false">G33+H33</f>
        <v>145000</v>
      </c>
      <c r="H32" s="38"/>
      <c r="I32" s="38" t="n">
        <f aca="false">I33+J33</f>
        <v>320000</v>
      </c>
      <c r="J32" s="38"/>
      <c r="K32" s="38" t="n">
        <f aca="false">K33+L33</f>
        <v>0</v>
      </c>
      <c r="L32" s="38"/>
      <c r="M32" s="39" t="n">
        <f aca="false">M33+N33</f>
        <v>0</v>
      </c>
      <c r="N32" s="39"/>
      <c r="O32" s="27"/>
    </row>
    <row r="33" customFormat="false" ht="12.75" hidden="false" customHeight="false" outlineLevel="0" collapsed="false">
      <c r="A33" s="40"/>
      <c r="B33" s="14"/>
      <c r="C33" s="41"/>
      <c r="D33" s="42"/>
      <c r="E33" s="43"/>
      <c r="F33" s="44"/>
      <c r="G33" s="45" t="n">
        <v>145000</v>
      </c>
      <c r="H33" s="46" t="n">
        <v>0</v>
      </c>
      <c r="I33" s="45" t="n">
        <v>320000</v>
      </c>
      <c r="J33" s="46" t="n">
        <v>0</v>
      </c>
      <c r="K33" s="45" t="n">
        <v>0</v>
      </c>
      <c r="L33" s="46" t="n">
        <v>0</v>
      </c>
      <c r="M33" s="45" t="n">
        <v>0</v>
      </c>
      <c r="N33" s="45" t="n">
        <v>0</v>
      </c>
      <c r="O33" s="27"/>
    </row>
    <row r="34" customFormat="false" ht="12.75" hidden="false" customHeight="false" outlineLevel="0" collapsed="false">
      <c r="A34" s="20" t="n">
        <v>11</v>
      </c>
      <c r="B34" s="21" t="s">
        <v>15</v>
      </c>
      <c r="C34" s="22" t="s">
        <v>27</v>
      </c>
      <c r="D34" s="19" t="n">
        <v>3</v>
      </c>
      <c r="E34" s="23" t="s">
        <v>17</v>
      </c>
      <c r="F34" s="24" t="n">
        <v>400000</v>
      </c>
      <c r="G34" s="47" t="n">
        <f aca="false">G35+H35</f>
        <v>100000</v>
      </c>
      <c r="H34" s="47"/>
      <c r="I34" s="47" t="n">
        <f aca="false">I35+J35</f>
        <v>130000</v>
      </c>
      <c r="J34" s="47"/>
      <c r="K34" s="47" t="n">
        <f aca="false">K35+L35</f>
        <v>200000</v>
      </c>
      <c r="L34" s="47"/>
      <c r="M34" s="48" t="n">
        <f aca="false">M35+N35</f>
        <v>0</v>
      </c>
      <c r="N34" s="48"/>
      <c r="O34" s="27"/>
    </row>
    <row r="35" customFormat="false" ht="12.75" hidden="false" customHeight="false" outlineLevel="0" collapsed="false">
      <c r="A35" s="20"/>
      <c r="B35" s="21"/>
      <c r="C35" s="22"/>
      <c r="D35" s="19"/>
      <c r="E35" s="28"/>
      <c r="F35" s="29"/>
      <c r="G35" s="49" t="n">
        <v>100000</v>
      </c>
      <c r="H35" s="50" t="n">
        <v>0</v>
      </c>
      <c r="I35" s="49" t="n">
        <v>130000</v>
      </c>
      <c r="J35" s="50" t="n">
        <v>0</v>
      </c>
      <c r="K35" s="49" t="n">
        <v>200000</v>
      </c>
      <c r="L35" s="50" t="n">
        <v>0</v>
      </c>
      <c r="M35" s="49" t="n">
        <v>0</v>
      </c>
      <c r="N35" s="49" t="n">
        <v>0</v>
      </c>
      <c r="O35" s="27"/>
    </row>
    <row r="36" customFormat="false" ht="12.75" hidden="false" customHeight="false" outlineLevel="0" collapsed="false">
      <c r="A36" s="32" t="n">
        <v>12</v>
      </c>
      <c r="B36" s="33" t="s">
        <v>15</v>
      </c>
      <c r="C36" s="34" t="s">
        <v>28</v>
      </c>
      <c r="D36" s="35" t="n">
        <v>3</v>
      </c>
      <c r="E36" s="36" t="s">
        <v>17</v>
      </c>
      <c r="F36" s="37" t="n">
        <v>900000</v>
      </c>
      <c r="G36" s="51" t="n">
        <f aca="false">G37+H37</f>
        <v>0</v>
      </c>
      <c r="H36" s="51"/>
      <c r="I36" s="51" t="n">
        <f aca="false">I37+J37</f>
        <v>480000</v>
      </c>
      <c r="J36" s="51"/>
      <c r="K36" s="51" t="n">
        <f aca="false">K37+L37</f>
        <v>420000</v>
      </c>
      <c r="L36" s="51"/>
      <c r="M36" s="52" t="n">
        <f aca="false">M37+N37</f>
        <v>0</v>
      </c>
      <c r="N36" s="52"/>
      <c r="O36" s="27"/>
    </row>
    <row r="37" customFormat="false" ht="12.75" hidden="false" customHeight="false" outlineLevel="0" collapsed="false">
      <c r="A37" s="40"/>
      <c r="B37" s="14"/>
      <c r="C37" s="41"/>
      <c r="D37" s="42"/>
      <c r="E37" s="43"/>
      <c r="F37" s="44"/>
      <c r="G37" s="53" t="n">
        <v>0</v>
      </c>
      <c r="H37" s="54" t="n">
        <v>0</v>
      </c>
      <c r="I37" s="53" t="n">
        <v>150000</v>
      </c>
      <c r="J37" s="54" t="n">
        <v>330000</v>
      </c>
      <c r="K37" s="53" t="n">
        <v>120000</v>
      </c>
      <c r="L37" s="54" t="n">
        <v>300000</v>
      </c>
      <c r="M37" s="53" t="n">
        <v>0</v>
      </c>
      <c r="N37" s="53" t="n">
        <v>0</v>
      </c>
      <c r="O37" s="27"/>
    </row>
    <row r="38" customFormat="false" ht="12.75" hidden="false" customHeight="false" outlineLevel="0" collapsed="false">
      <c r="A38" s="20" t="n">
        <v>13</v>
      </c>
      <c r="B38" s="21" t="s">
        <v>15</v>
      </c>
      <c r="C38" s="22" t="s">
        <v>29</v>
      </c>
      <c r="D38" s="19" t="n">
        <v>1</v>
      </c>
      <c r="E38" s="23" t="s">
        <v>17</v>
      </c>
      <c r="F38" s="24" t="n">
        <v>450000</v>
      </c>
      <c r="G38" s="25" t="n">
        <f aca="false">G39+H39</f>
        <v>440000</v>
      </c>
      <c r="H38" s="25"/>
      <c r="I38" s="25" t="n">
        <f aca="false">I39+J39</f>
        <v>0</v>
      </c>
      <c r="J38" s="25"/>
      <c r="K38" s="25" t="n">
        <f aca="false">K39+L39</f>
        <v>0</v>
      </c>
      <c r="L38" s="25"/>
      <c r="M38" s="26" t="n">
        <f aca="false">M39+N39</f>
        <v>0</v>
      </c>
      <c r="N38" s="26"/>
      <c r="O38" s="27"/>
    </row>
    <row r="39" customFormat="false" ht="12.75" hidden="false" customHeight="false" outlineLevel="0" collapsed="false">
      <c r="A39" s="40"/>
      <c r="B39" s="14"/>
      <c r="C39" s="41"/>
      <c r="D39" s="42"/>
      <c r="E39" s="43"/>
      <c r="F39" s="44"/>
      <c r="G39" s="53" t="n">
        <v>440000</v>
      </c>
      <c r="H39" s="54" t="n">
        <v>0</v>
      </c>
      <c r="I39" s="53" t="n">
        <v>0</v>
      </c>
      <c r="J39" s="54" t="n">
        <v>0</v>
      </c>
      <c r="K39" s="53" t="n">
        <v>0</v>
      </c>
      <c r="L39" s="54" t="n">
        <v>0</v>
      </c>
      <c r="M39" s="53" t="n">
        <v>0</v>
      </c>
      <c r="N39" s="53" t="n">
        <v>0</v>
      </c>
      <c r="O39" s="27"/>
    </row>
    <row r="40" customFormat="false" ht="12.75" hidden="false" customHeight="false" outlineLevel="0" collapsed="false">
      <c r="O40" s="1"/>
    </row>
    <row r="41" customFormat="false" ht="12.75" hidden="false" customHeight="false" outlineLevel="0" collapsed="false">
      <c r="O41" s="1"/>
    </row>
    <row r="42" customFormat="false" ht="12.75" hidden="false" customHeight="false" outlineLevel="0" collapsed="false">
      <c r="F42" s="3"/>
      <c r="G42" s="4" t="s">
        <v>5</v>
      </c>
      <c r="H42" s="4"/>
      <c r="I42" s="4"/>
      <c r="J42" s="4"/>
      <c r="K42" s="4"/>
      <c r="L42" s="4"/>
      <c r="M42" s="4"/>
      <c r="N42" s="4"/>
      <c r="O42" s="1"/>
    </row>
    <row r="43" customFormat="false" ht="12.75" hidden="false" customHeight="false" outlineLevel="0" collapsed="false">
      <c r="F43" s="3"/>
      <c r="G43" s="5" t="n">
        <v>2003</v>
      </c>
      <c r="H43" s="5"/>
      <c r="I43" s="6" t="n">
        <v>2004</v>
      </c>
      <c r="J43" s="6"/>
      <c r="K43" s="6" t="n">
        <v>2005</v>
      </c>
      <c r="L43" s="6"/>
      <c r="M43" s="7" t="n">
        <v>2006</v>
      </c>
      <c r="N43" s="7"/>
      <c r="O43" s="1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9"/>
      <c r="G44" s="10" t="s">
        <v>6</v>
      </c>
      <c r="H44" s="10"/>
      <c r="I44" s="11" t="s">
        <v>6</v>
      </c>
      <c r="J44" s="11"/>
      <c r="K44" s="11" t="s">
        <v>6</v>
      </c>
      <c r="L44" s="11"/>
      <c r="M44" s="12" t="s">
        <v>6</v>
      </c>
      <c r="N44" s="12"/>
      <c r="O44" s="1"/>
    </row>
    <row r="45" customFormat="false" ht="32.25" hidden="false" customHeight="false" outlineLevel="0" collapsed="false">
      <c r="A45" s="13" t="s">
        <v>7</v>
      </c>
      <c r="B45" s="14" t="s">
        <v>8</v>
      </c>
      <c r="C45" s="13" t="s">
        <v>9</v>
      </c>
      <c r="D45" s="15" t="s">
        <v>10</v>
      </c>
      <c r="E45" s="16" t="s">
        <v>11</v>
      </c>
      <c r="F45" s="15" t="s">
        <v>12</v>
      </c>
      <c r="G45" s="17" t="s">
        <v>13</v>
      </c>
      <c r="H45" s="18" t="s">
        <v>14</v>
      </c>
      <c r="I45" s="17" t="s">
        <v>13</v>
      </c>
      <c r="J45" s="18" t="s">
        <v>14</v>
      </c>
      <c r="K45" s="17" t="s">
        <v>13</v>
      </c>
      <c r="L45" s="18" t="s">
        <v>14</v>
      </c>
      <c r="M45" s="17" t="s">
        <v>13</v>
      </c>
      <c r="N45" s="17" t="s">
        <v>14</v>
      </c>
      <c r="O45" s="1"/>
    </row>
    <row r="46" customFormat="false" ht="12.75" hidden="false" customHeight="false" outlineLevel="0" collapsed="false">
      <c r="A46" s="7" t="n">
        <v>1</v>
      </c>
      <c r="B46" s="5" t="n">
        <v>2</v>
      </c>
      <c r="C46" s="7" t="n">
        <v>3</v>
      </c>
      <c r="D46" s="5" t="n">
        <v>4</v>
      </c>
      <c r="E46" s="7" t="n">
        <v>5</v>
      </c>
      <c r="F46" s="5" t="n">
        <v>6</v>
      </c>
      <c r="G46" s="7" t="n">
        <v>7</v>
      </c>
      <c r="H46" s="5" t="n">
        <v>8</v>
      </c>
      <c r="I46" s="7" t="n">
        <v>9</v>
      </c>
      <c r="J46" s="5" t="n">
        <v>10</v>
      </c>
      <c r="K46" s="7" t="n">
        <v>11</v>
      </c>
      <c r="L46" s="5" t="n">
        <v>12</v>
      </c>
      <c r="M46" s="7" t="n">
        <v>13</v>
      </c>
      <c r="N46" s="7" t="n">
        <v>14</v>
      </c>
      <c r="O46" s="1"/>
    </row>
    <row r="47" customFormat="false" ht="12.75" hidden="false" customHeight="false" outlineLevel="0" collapsed="false">
      <c r="A47" s="20" t="n">
        <v>14</v>
      </c>
      <c r="B47" s="21" t="s">
        <v>15</v>
      </c>
      <c r="C47" s="22" t="s">
        <v>30</v>
      </c>
      <c r="D47" s="19" t="n">
        <v>4</v>
      </c>
      <c r="E47" s="23" t="s">
        <v>17</v>
      </c>
      <c r="F47" s="24" t="n">
        <v>750000</v>
      </c>
      <c r="G47" s="25" t="n">
        <f aca="false">G48+H48</f>
        <v>0</v>
      </c>
      <c r="H47" s="25"/>
      <c r="I47" s="25" t="n">
        <f aca="false">I48+J48</f>
        <v>100000</v>
      </c>
      <c r="J47" s="25"/>
      <c r="K47" s="25" t="n">
        <f aca="false">K48+L48</f>
        <v>250000</v>
      </c>
      <c r="L47" s="25"/>
      <c r="M47" s="26" t="n">
        <f aca="false">M48+N48</f>
        <v>250000</v>
      </c>
      <c r="N47" s="26"/>
      <c r="O47" s="27"/>
    </row>
    <row r="48" customFormat="false" ht="12.75" hidden="false" customHeight="false" outlineLevel="0" collapsed="false">
      <c r="A48" s="55"/>
      <c r="B48" s="14"/>
      <c r="C48" s="41"/>
      <c r="D48" s="8"/>
      <c r="E48" s="43"/>
      <c r="F48" s="44"/>
      <c r="G48" s="53" t="n">
        <v>0</v>
      </c>
      <c r="H48" s="54" t="n">
        <v>0</v>
      </c>
      <c r="I48" s="53" t="n">
        <v>100000</v>
      </c>
      <c r="J48" s="54" t="n">
        <v>0</v>
      </c>
      <c r="K48" s="53" t="n">
        <v>250000</v>
      </c>
      <c r="L48" s="54" t="n">
        <v>0</v>
      </c>
      <c r="M48" s="53" t="n">
        <v>250000</v>
      </c>
      <c r="N48" s="53" t="n">
        <v>0</v>
      </c>
      <c r="O48" s="27"/>
    </row>
    <row r="49" customFormat="false" ht="12.75" hidden="false" customHeight="false" outlineLevel="0" collapsed="false">
      <c r="A49" s="56" t="n">
        <v>15</v>
      </c>
      <c r="B49" s="21" t="s">
        <v>15</v>
      </c>
      <c r="C49" s="22" t="s">
        <v>31</v>
      </c>
      <c r="D49" s="57" t="n">
        <v>1</v>
      </c>
      <c r="E49" s="28" t="s">
        <v>17</v>
      </c>
      <c r="F49" s="24" t="n">
        <f aca="false">70000+26840</f>
        <v>96840</v>
      </c>
      <c r="G49" s="47" t="n">
        <f aca="false">G50+H50</f>
        <v>26840</v>
      </c>
      <c r="H49" s="47"/>
      <c r="I49" s="47" t="n">
        <f aca="false">I50+J50</f>
        <v>70000</v>
      </c>
      <c r="J49" s="47"/>
      <c r="K49" s="47" t="n">
        <f aca="false">K50+L50</f>
        <v>0</v>
      </c>
      <c r="L49" s="47"/>
      <c r="M49" s="48" t="n">
        <f aca="false">M50+N50</f>
        <v>0</v>
      </c>
      <c r="N49" s="48"/>
      <c r="O49" s="1"/>
    </row>
    <row r="50" customFormat="false" ht="12.75" hidden="false" customHeight="false" outlineLevel="0" collapsed="false">
      <c r="A50" s="55"/>
      <c r="B50" s="8"/>
      <c r="C50" s="55"/>
      <c r="D50" s="8"/>
      <c r="E50" s="55"/>
      <c r="F50" s="8"/>
      <c r="G50" s="58" t="n">
        <v>26840</v>
      </c>
      <c r="H50" s="59" t="n">
        <v>0</v>
      </c>
      <c r="I50" s="58" t="n">
        <v>70000</v>
      </c>
      <c r="J50" s="59" t="n">
        <v>0</v>
      </c>
      <c r="K50" s="60" t="n">
        <v>0</v>
      </c>
      <c r="L50" s="59" t="n">
        <v>0</v>
      </c>
      <c r="M50" s="60" t="n">
        <v>0</v>
      </c>
      <c r="N50" s="60" t="n">
        <v>0</v>
      </c>
      <c r="O50" s="1"/>
    </row>
    <row r="51" customFormat="false" ht="12.75" hidden="false" customHeight="false" outlineLevel="0" collapsed="false">
      <c r="A51" s="61" t="s">
        <v>32</v>
      </c>
      <c r="B51" s="62" t="s">
        <v>15</v>
      </c>
      <c r="C51" s="61" t="s">
        <v>33</v>
      </c>
      <c r="D51" s="57" t="n">
        <v>3</v>
      </c>
      <c r="E51" s="28" t="s">
        <v>17</v>
      </c>
      <c r="F51" s="63" t="n">
        <v>1600000</v>
      </c>
      <c r="G51" s="47" t="n">
        <f aca="false">G52+H52</f>
        <v>0</v>
      </c>
      <c r="H51" s="47"/>
      <c r="I51" s="25" t="n">
        <f aca="false">I52+J52</f>
        <v>0</v>
      </c>
      <c r="J51" s="25"/>
      <c r="K51" s="25" t="n">
        <f aca="false">K52+L52</f>
        <v>700000</v>
      </c>
      <c r="L51" s="25"/>
      <c r="M51" s="26" t="n">
        <f aca="false">M52+N52</f>
        <v>300000</v>
      </c>
      <c r="N51" s="26"/>
      <c r="O51" s="1"/>
    </row>
    <row r="52" customFormat="false" ht="12.75" hidden="false" customHeight="false" outlineLevel="0" collapsed="false">
      <c r="A52" s="55"/>
      <c r="B52" s="8"/>
      <c r="C52" s="55"/>
      <c r="D52" s="8"/>
      <c r="E52" s="55"/>
      <c r="F52" s="64"/>
      <c r="G52" s="65" t="n">
        <v>0</v>
      </c>
      <c r="H52" s="58" t="n">
        <v>0</v>
      </c>
      <c r="I52" s="66"/>
      <c r="J52" s="67" t="n">
        <v>0</v>
      </c>
      <c r="K52" s="58" t="n">
        <v>350000</v>
      </c>
      <c r="L52" s="67" t="n">
        <v>350000</v>
      </c>
      <c r="M52" s="58" t="n">
        <v>150000</v>
      </c>
      <c r="N52" s="58" t="n">
        <v>150000</v>
      </c>
      <c r="O52" s="1"/>
    </row>
    <row r="53" customFormat="false" ht="12.75" hidden="false" customHeight="false" outlineLevel="0" collapsed="false">
      <c r="A53" s="61"/>
      <c r="B53" s="21"/>
      <c r="C53" s="68" t="s">
        <v>34</v>
      </c>
      <c r="E53" s="28"/>
      <c r="F53" s="69"/>
      <c r="G53" s="47" t="n">
        <f aca="false">G54+H54</f>
        <v>2873908</v>
      </c>
      <c r="H53" s="47"/>
      <c r="I53" s="47" t="n">
        <f aca="false">I54+J54</f>
        <v>5299035</v>
      </c>
      <c r="J53" s="47"/>
      <c r="K53" s="47" t="n">
        <f aca="false">K54+L54</f>
        <v>6501256</v>
      </c>
      <c r="L53" s="47"/>
      <c r="M53" s="48" t="n">
        <f aca="false">M54+N54</f>
        <v>1550000</v>
      </c>
      <c r="N53" s="48"/>
    </row>
    <row r="54" customFormat="false" ht="12.75" hidden="false" customHeight="false" outlineLevel="0" collapsed="false">
      <c r="A54" s="61"/>
      <c r="B54" s="21"/>
      <c r="C54" s="70" t="s">
        <v>35</v>
      </c>
      <c r="E54" s="28"/>
      <c r="F54" s="69"/>
      <c r="G54" s="71" t="n">
        <f aca="false">G15+G17+G19+G21+G23+G25+G27+G29+G31+G33+G35+G37+G39+G48+G50+G52</f>
        <v>2423908</v>
      </c>
      <c r="H54" s="71" t="n">
        <f aca="false">H15+H17+H19+H21+H23+H25+H27+H29+H31+H33+H35+H37+H39+H48+H50+H52</f>
        <v>450000</v>
      </c>
      <c r="I54" s="71" t="n">
        <f aca="false">I15+I17+I19+I21+I23+I25+I27+I29+I31+I33+I35+I37+I39+I48+I50+I52</f>
        <v>2973462</v>
      </c>
      <c r="J54" s="71" t="n">
        <f aca="false">J15+J17+J19+J21+J23+J25+J27+J29+J31+J33+J35+J37+J39+J48+J50+J52</f>
        <v>2325573</v>
      </c>
      <c r="K54" s="71" t="n">
        <f aca="false">K15+K17+K19+K21+K23+K25+K27+K29+K31+K33+K35+K37+K39+K48+K50+K52</f>
        <v>2511647</v>
      </c>
      <c r="L54" s="71" t="n">
        <f aca="false">L15+L17+L19+L21+L23+L25+L27+L29+L31+L33+L35+L37+L39+L48+L50+L52</f>
        <v>3989609</v>
      </c>
      <c r="M54" s="71" t="n">
        <f aca="false">M15+M17+M19+M21+M23+M25+M27+M29+M31+M33+M35+M37+M39+M48+M50+M52</f>
        <v>1400000</v>
      </c>
      <c r="N54" s="71" t="n">
        <f aca="false">N15+N17+N19+N21+N23+N25+N27+N29+N31+N33+N35+N37+N39+N48+N50+N52</f>
        <v>150000</v>
      </c>
    </row>
    <row r="55" customFormat="false" ht="12.75" hidden="false" customHeight="false" outlineLevel="0" collapsed="false">
      <c r="A55" s="72" t="n">
        <v>16</v>
      </c>
      <c r="B55" s="33" t="s">
        <v>36</v>
      </c>
      <c r="C55" s="72" t="s">
        <v>37</v>
      </c>
      <c r="D55" s="73" t="n">
        <v>1</v>
      </c>
      <c r="E55" s="36" t="s">
        <v>17</v>
      </c>
      <c r="F55" s="37" t="n">
        <v>35000</v>
      </c>
      <c r="G55" s="52" t="n">
        <f aca="false">G56+H56</f>
        <v>0</v>
      </c>
      <c r="H55" s="52"/>
      <c r="I55" s="52" t="n">
        <f aca="false">I56+J56</f>
        <v>35000</v>
      </c>
      <c r="J55" s="52"/>
      <c r="K55" s="52" t="n">
        <f aca="false">K56+L56</f>
        <v>0</v>
      </c>
      <c r="L55" s="52"/>
      <c r="M55" s="52" t="n">
        <f aca="false">M56+N56</f>
        <v>0</v>
      </c>
      <c r="N55" s="52"/>
    </row>
    <row r="56" customFormat="false" ht="12.75" hidden="false" customHeight="false" outlineLevel="0" collapsed="false">
      <c r="A56" s="61"/>
      <c r="C56" s="61"/>
      <c r="E56" s="61"/>
      <c r="G56" s="53" t="n">
        <v>0</v>
      </c>
      <c r="H56" s="53" t="n">
        <v>0</v>
      </c>
      <c r="I56" s="53" t="n">
        <v>35000</v>
      </c>
      <c r="J56" s="53"/>
      <c r="K56" s="53"/>
      <c r="L56" s="53"/>
      <c r="M56" s="53"/>
      <c r="N56" s="53"/>
    </row>
    <row r="57" customFormat="false" ht="12.75" hidden="false" customHeight="false" outlineLevel="0" collapsed="false">
      <c r="A57" s="74" t="n">
        <v>17</v>
      </c>
      <c r="B57" s="33" t="s">
        <v>38</v>
      </c>
      <c r="C57" s="34" t="s">
        <v>39</v>
      </c>
      <c r="D57" s="73" t="n">
        <v>4</v>
      </c>
      <c r="E57" s="36" t="s">
        <v>17</v>
      </c>
      <c r="F57" s="37" t="n">
        <v>240000</v>
      </c>
      <c r="G57" s="25" t="n">
        <f aca="false">G58+H58</f>
        <v>90000</v>
      </c>
      <c r="H57" s="25"/>
      <c r="I57" s="25" t="n">
        <f aca="false">I58+J58</f>
        <v>95000</v>
      </c>
      <c r="J57" s="25"/>
      <c r="K57" s="25" t="n">
        <f aca="false">K58+L58</f>
        <v>50000</v>
      </c>
      <c r="L57" s="25"/>
      <c r="M57" s="26" t="n">
        <f aca="false">M58+N58</f>
        <v>50000</v>
      </c>
      <c r="N57" s="26"/>
    </row>
    <row r="58" customFormat="false" ht="12.75" hidden="false" customHeight="false" outlineLevel="0" collapsed="false">
      <c r="A58" s="75"/>
      <c r="B58" s="14"/>
      <c r="C58" s="41"/>
      <c r="D58" s="8"/>
      <c r="E58" s="43"/>
      <c r="F58" s="76"/>
      <c r="G58" s="53" t="n">
        <v>90000</v>
      </c>
      <c r="H58" s="54" t="n">
        <v>0</v>
      </c>
      <c r="I58" s="53" t="n">
        <v>95000</v>
      </c>
      <c r="J58" s="54" t="n">
        <v>0</v>
      </c>
      <c r="K58" s="53" t="n">
        <v>50000</v>
      </c>
      <c r="L58" s="54" t="n">
        <v>0</v>
      </c>
      <c r="M58" s="53" t="n">
        <v>50000</v>
      </c>
      <c r="N58" s="53" t="n">
        <v>0</v>
      </c>
    </row>
    <row r="59" customFormat="false" ht="12.75" hidden="false" customHeight="false" outlineLevel="0" collapsed="false">
      <c r="A59" s="61" t="n">
        <v>18</v>
      </c>
      <c r="B59" s="62" t="s">
        <v>38</v>
      </c>
      <c r="C59" s="61" t="s">
        <v>40</v>
      </c>
      <c r="D59" s="57" t="n">
        <v>1</v>
      </c>
      <c r="E59" s="77" t="s">
        <v>17</v>
      </c>
      <c r="F59" s="78" t="n">
        <v>67000</v>
      </c>
      <c r="G59" s="25" t="n">
        <f aca="false">G60+H60</f>
        <v>0</v>
      </c>
      <c r="H59" s="25"/>
      <c r="I59" s="25" t="n">
        <f aca="false">I60+J60</f>
        <v>67000</v>
      </c>
      <c r="J59" s="25"/>
      <c r="K59" s="25" t="n">
        <f aca="false">K60+L60</f>
        <v>0</v>
      </c>
      <c r="L59" s="25"/>
      <c r="M59" s="26" t="n">
        <f aca="false">M60+N60</f>
        <v>0</v>
      </c>
      <c r="N59" s="26"/>
    </row>
    <row r="60" customFormat="false" ht="12.75" hidden="false" customHeight="false" outlineLevel="0" collapsed="false">
      <c r="A60" s="55"/>
      <c r="B60" s="8"/>
      <c r="C60" s="55"/>
      <c r="D60" s="8"/>
      <c r="E60" s="55"/>
      <c r="F60" s="79"/>
      <c r="G60" s="53" t="n">
        <v>0</v>
      </c>
      <c r="H60" s="54" t="n">
        <v>0</v>
      </c>
      <c r="I60" s="53" t="n">
        <v>67000</v>
      </c>
      <c r="J60" s="54" t="n">
        <v>0</v>
      </c>
      <c r="K60" s="53" t="n">
        <v>0</v>
      </c>
      <c r="L60" s="54" t="n">
        <v>0</v>
      </c>
      <c r="M60" s="53" t="n">
        <v>0</v>
      </c>
      <c r="N60" s="53" t="n">
        <v>0</v>
      </c>
    </row>
    <row r="61" customFormat="false" ht="12.75" hidden="false" customHeight="false" outlineLevel="0" collapsed="false">
      <c r="A61" s="56" t="n">
        <v>19</v>
      </c>
      <c r="B61" s="21" t="s">
        <v>38</v>
      </c>
      <c r="C61" s="22" t="s">
        <v>41</v>
      </c>
      <c r="D61" s="57" t="n">
        <v>6</v>
      </c>
      <c r="E61" s="23" t="s">
        <v>17</v>
      </c>
      <c r="F61" s="24" t="n">
        <v>1400000</v>
      </c>
      <c r="G61" s="25" t="n">
        <f aca="false">G62+H62</f>
        <v>784000</v>
      </c>
      <c r="H61" s="25"/>
      <c r="I61" s="25" t="n">
        <f aca="false">I62+J62</f>
        <v>450000</v>
      </c>
      <c r="J61" s="25"/>
      <c r="K61" s="25" t="n">
        <f aca="false">K62+L62</f>
        <v>450000</v>
      </c>
      <c r="L61" s="25"/>
      <c r="M61" s="26" t="n">
        <f aca="false">M62+N62</f>
        <v>268000</v>
      </c>
      <c r="N61" s="26"/>
    </row>
    <row r="62" customFormat="false" ht="12.75" hidden="false" customHeight="false" outlineLevel="0" collapsed="false">
      <c r="A62" s="75"/>
      <c r="B62" s="14"/>
      <c r="C62" s="41"/>
      <c r="D62" s="80"/>
      <c r="E62" s="43"/>
      <c r="F62" s="76"/>
      <c r="G62" s="53" t="n">
        <v>740000</v>
      </c>
      <c r="H62" s="54" t="n">
        <v>44000</v>
      </c>
      <c r="I62" s="53" t="n">
        <v>450000</v>
      </c>
      <c r="J62" s="54"/>
      <c r="K62" s="53" t="n">
        <v>450000</v>
      </c>
      <c r="L62" s="54" t="n">
        <v>0</v>
      </c>
      <c r="M62" s="53" t="n">
        <v>268000</v>
      </c>
      <c r="N62" s="53" t="n">
        <v>0</v>
      </c>
    </row>
    <row r="63" customFormat="false" ht="12.75" hidden="false" customHeight="false" outlineLevel="0" collapsed="false">
      <c r="A63" s="74" t="n">
        <v>20</v>
      </c>
      <c r="B63" s="33" t="s">
        <v>38</v>
      </c>
      <c r="C63" s="34" t="s">
        <v>42</v>
      </c>
      <c r="D63" s="73" t="n">
        <v>2</v>
      </c>
      <c r="E63" s="36" t="s">
        <v>17</v>
      </c>
      <c r="F63" s="37" t="n">
        <v>120000</v>
      </c>
      <c r="G63" s="51" t="n">
        <f aca="false">G64+H64</f>
        <v>120000</v>
      </c>
      <c r="H63" s="51"/>
      <c r="I63" s="51" t="n">
        <f aca="false">I64+J64</f>
        <v>0</v>
      </c>
      <c r="J63" s="51"/>
      <c r="K63" s="51" t="n">
        <f aca="false">K64+L64</f>
        <v>0</v>
      </c>
      <c r="L63" s="51"/>
      <c r="M63" s="52" t="n">
        <f aca="false">M64+N64</f>
        <v>0</v>
      </c>
      <c r="N63" s="52"/>
    </row>
    <row r="64" customFormat="false" ht="12.75" hidden="false" customHeight="false" outlineLevel="0" collapsed="false">
      <c r="A64" s="75"/>
      <c r="B64" s="14"/>
      <c r="C64" s="41"/>
      <c r="D64" s="80"/>
      <c r="E64" s="43"/>
      <c r="F64" s="44"/>
      <c r="G64" s="53" t="n">
        <v>0</v>
      </c>
      <c r="H64" s="54" t="n">
        <v>120000</v>
      </c>
      <c r="I64" s="53" t="n">
        <v>0</v>
      </c>
      <c r="J64" s="54" t="n">
        <v>0</v>
      </c>
      <c r="K64" s="53" t="n">
        <v>0</v>
      </c>
      <c r="L64" s="54" t="n">
        <v>0</v>
      </c>
      <c r="M64" s="53" t="n">
        <v>0</v>
      </c>
      <c r="N64" s="53" t="n">
        <v>0</v>
      </c>
    </row>
    <row r="65" customFormat="false" ht="12.75" hidden="false" customHeight="false" outlineLevel="0" collapsed="false">
      <c r="A65" s="56"/>
      <c r="B65" s="21"/>
      <c r="C65" s="68" t="s">
        <v>34</v>
      </c>
      <c r="E65" s="28"/>
      <c r="F65" s="29"/>
      <c r="G65" s="47" t="n">
        <f aca="false">G66+H66</f>
        <v>994000</v>
      </c>
      <c r="H65" s="47"/>
      <c r="I65" s="47" t="n">
        <f aca="false">I66+J66</f>
        <v>647000</v>
      </c>
      <c r="J65" s="47"/>
      <c r="K65" s="47" t="n">
        <f aca="false">K66+L66</f>
        <v>500000</v>
      </c>
      <c r="L65" s="47"/>
      <c r="M65" s="48" t="n">
        <f aca="false">M66+N66</f>
        <v>318000</v>
      </c>
      <c r="N65" s="48"/>
    </row>
    <row r="66" customFormat="false" ht="12.75" hidden="false" customHeight="false" outlineLevel="0" collapsed="false">
      <c r="A66" s="56"/>
      <c r="B66" s="21"/>
      <c r="C66" s="70" t="s">
        <v>35</v>
      </c>
      <c r="E66" s="28"/>
      <c r="F66" s="29"/>
      <c r="G66" s="71" t="n">
        <f aca="false">G56+G58+G60+G62+G64</f>
        <v>830000</v>
      </c>
      <c r="H66" s="71" t="n">
        <f aca="false">H56+H58+H60+H62+H64</f>
        <v>164000</v>
      </c>
      <c r="I66" s="71" t="n">
        <f aca="false">I56+I58+I60+I62+I64</f>
        <v>647000</v>
      </c>
      <c r="J66" s="71" t="n">
        <f aca="false">J56+J58+J60+J62+J64</f>
        <v>0</v>
      </c>
      <c r="K66" s="71" t="n">
        <f aca="false">K56+K58+K60+K62+K64</f>
        <v>500000</v>
      </c>
      <c r="L66" s="71" t="n">
        <f aca="false">L56+L58+L60+L62+L64</f>
        <v>0</v>
      </c>
      <c r="M66" s="71" t="n">
        <f aca="false">M56+M58+M60+M62+M64</f>
        <v>318000</v>
      </c>
      <c r="N66" s="71" t="n">
        <f aca="false">N56+N58+N60+N62+N64</f>
        <v>0</v>
      </c>
    </row>
    <row r="67" customFormat="false" ht="12.75" hidden="false" customHeight="false" outlineLevel="0" collapsed="false">
      <c r="A67" s="81" t="n">
        <v>21</v>
      </c>
      <c r="B67" s="82" t="s">
        <v>43</v>
      </c>
      <c r="C67" s="83" t="s">
        <v>44</v>
      </c>
      <c r="D67" s="84" t="n">
        <v>4</v>
      </c>
      <c r="E67" s="85" t="s">
        <v>45</v>
      </c>
      <c r="F67" s="37" t="n">
        <v>1584000</v>
      </c>
      <c r="G67" s="51" t="n">
        <f aca="false">G68+H68</f>
        <v>264000</v>
      </c>
      <c r="H67" s="51"/>
      <c r="I67" s="51" t="n">
        <f aca="false">I68+J68</f>
        <v>787000</v>
      </c>
      <c r="J67" s="51"/>
      <c r="K67" s="51" t="n">
        <f aca="false">K68+L68</f>
        <v>124000</v>
      </c>
      <c r="L67" s="51"/>
      <c r="M67" s="52" t="n">
        <f aca="false">M68+N68</f>
        <v>0</v>
      </c>
      <c r="N67" s="52"/>
    </row>
    <row r="68" customFormat="false" ht="12.75" hidden="false" customHeight="false" outlineLevel="0" collapsed="false">
      <c r="A68" s="86"/>
      <c r="B68" s="87"/>
      <c r="C68" s="88"/>
      <c r="D68" s="89"/>
      <c r="E68" s="90"/>
      <c r="F68" s="76"/>
      <c r="G68" s="53" t="n">
        <v>264000</v>
      </c>
      <c r="H68" s="54" t="n">
        <v>0</v>
      </c>
      <c r="I68" s="53" t="n">
        <v>787000</v>
      </c>
      <c r="J68" s="54" t="n">
        <v>0</v>
      </c>
      <c r="K68" s="53" t="n">
        <v>124000</v>
      </c>
      <c r="L68" s="54" t="n">
        <v>0</v>
      </c>
      <c r="M68" s="53" t="n">
        <v>0</v>
      </c>
      <c r="N68" s="53" t="n">
        <v>0</v>
      </c>
    </row>
    <row r="69" customFormat="false" ht="12.75" hidden="false" customHeight="false" outlineLevel="0" collapsed="false">
      <c r="A69" s="56" t="n">
        <v>22</v>
      </c>
      <c r="B69" s="21" t="s">
        <v>43</v>
      </c>
      <c r="C69" s="22" t="s">
        <v>46</v>
      </c>
      <c r="D69" s="57" t="n">
        <v>1</v>
      </c>
      <c r="E69" s="77" t="s">
        <v>45</v>
      </c>
      <c r="F69" s="24" t="n">
        <v>125200</v>
      </c>
      <c r="G69" s="47" t="n">
        <f aca="false">G70+H70</f>
        <v>125200</v>
      </c>
      <c r="H69" s="47"/>
      <c r="I69" s="47" t="n">
        <f aca="false">I70+J70</f>
        <v>783000</v>
      </c>
      <c r="J69" s="47"/>
      <c r="K69" s="47" t="n">
        <f aca="false">K70+L70</f>
        <v>0</v>
      </c>
      <c r="L69" s="47"/>
      <c r="M69" s="48" t="n">
        <f aca="false">M70+N70</f>
        <v>0</v>
      </c>
      <c r="N69" s="48"/>
    </row>
    <row r="70" customFormat="false" ht="12.75" hidden="false" customHeight="false" outlineLevel="0" collapsed="false">
      <c r="A70" s="56"/>
      <c r="B70" s="21"/>
      <c r="C70" s="22"/>
      <c r="E70" s="28"/>
      <c r="F70" s="29"/>
      <c r="G70" s="49" t="n">
        <v>125200</v>
      </c>
      <c r="H70" s="50" t="n">
        <v>0</v>
      </c>
      <c r="I70" s="49" t="n">
        <v>225280</v>
      </c>
      <c r="J70" s="50" t="n">
        <v>557720</v>
      </c>
      <c r="K70" s="49" t="n">
        <v>0</v>
      </c>
      <c r="L70" s="50" t="n">
        <v>0</v>
      </c>
      <c r="M70" s="49" t="n">
        <v>0</v>
      </c>
      <c r="N70" s="49" t="n">
        <v>0</v>
      </c>
    </row>
    <row r="71" customFormat="false" ht="12.75" hidden="false" customHeight="false" outlineLevel="0" collapsed="false">
      <c r="A71" s="74"/>
      <c r="B71" s="33"/>
      <c r="C71" s="83" t="s">
        <v>34</v>
      </c>
      <c r="D71" s="91"/>
      <c r="E71" s="92"/>
      <c r="F71" s="93"/>
      <c r="G71" s="51" t="n">
        <f aca="false">G72+H72</f>
        <v>389200</v>
      </c>
      <c r="H71" s="51"/>
      <c r="I71" s="51" t="n">
        <f aca="false">I72+J72</f>
        <v>1570000</v>
      </c>
      <c r="J71" s="51"/>
      <c r="K71" s="51" t="n">
        <f aca="false">K72+L72</f>
        <v>124000</v>
      </c>
      <c r="L71" s="51"/>
      <c r="M71" s="52" t="n">
        <f aca="false">M72+N72</f>
        <v>0</v>
      </c>
      <c r="N71" s="52"/>
    </row>
    <row r="72" customFormat="false" ht="12.75" hidden="false" customHeight="false" outlineLevel="0" collapsed="false">
      <c r="A72" s="75"/>
      <c r="B72" s="14"/>
      <c r="C72" s="94" t="s">
        <v>35</v>
      </c>
      <c r="D72" s="8"/>
      <c r="E72" s="43"/>
      <c r="F72" s="44"/>
      <c r="G72" s="95" t="n">
        <f aca="false">G68+G70</f>
        <v>389200</v>
      </c>
      <c r="H72" s="96" t="n">
        <f aca="false">H68+H70</f>
        <v>0</v>
      </c>
      <c r="I72" s="95" t="n">
        <f aca="false">I68+I70</f>
        <v>1012280</v>
      </c>
      <c r="J72" s="96" t="n">
        <f aca="false">J68+J70</f>
        <v>557720</v>
      </c>
      <c r="K72" s="95" t="n">
        <f aca="false">K68+K70</f>
        <v>124000</v>
      </c>
      <c r="L72" s="96" t="n">
        <f aca="false">L68+L70</f>
        <v>0</v>
      </c>
      <c r="M72" s="95" t="n">
        <f aca="false">M68+M70</f>
        <v>0</v>
      </c>
      <c r="N72" s="95" t="n">
        <f aca="false">N68+N70</f>
        <v>0</v>
      </c>
    </row>
    <row r="73" customFormat="false" ht="12.75" hidden="false" customHeight="false" outlineLevel="0" collapsed="false">
      <c r="A73" s="56" t="n">
        <v>23</v>
      </c>
      <c r="B73" s="21" t="s">
        <v>47</v>
      </c>
      <c r="C73" s="28" t="s">
        <v>48</v>
      </c>
      <c r="D73" s="57" t="n">
        <v>6</v>
      </c>
      <c r="E73" s="23" t="s">
        <v>17</v>
      </c>
      <c r="F73" s="24" t="n">
        <v>2178107</v>
      </c>
      <c r="G73" s="47" t="n">
        <f aca="false">G74+H74</f>
        <v>554000</v>
      </c>
      <c r="H73" s="47"/>
      <c r="I73" s="47" t="n">
        <f aca="false">I74+J74</f>
        <v>919241</v>
      </c>
      <c r="J73" s="47"/>
      <c r="K73" s="47" t="n">
        <f aca="false">K74+L74</f>
        <v>1258866</v>
      </c>
      <c r="L73" s="47"/>
      <c r="M73" s="48" t="n">
        <f aca="false">M74+N74</f>
        <v>0</v>
      </c>
      <c r="N73" s="48"/>
    </row>
    <row r="74" customFormat="false" ht="12.75" hidden="false" customHeight="false" outlineLevel="0" collapsed="false">
      <c r="A74" s="56"/>
      <c r="B74" s="21"/>
      <c r="C74" s="22"/>
      <c r="D74" s="57"/>
      <c r="E74" s="28"/>
      <c r="F74" s="24"/>
      <c r="G74" s="49" t="n">
        <v>475000</v>
      </c>
      <c r="H74" s="50" t="n">
        <v>79000</v>
      </c>
      <c r="I74" s="49" t="n">
        <v>493500</v>
      </c>
      <c r="J74" s="50" t="n">
        <v>425741</v>
      </c>
      <c r="K74" s="49" t="n">
        <v>300000</v>
      </c>
      <c r="L74" s="50" t="n">
        <v>958866</v>
      </c>
      <c r="M74" s="49" t="n">
        <v>0</v>
      </c>
      <c r="N74" s="49" t="n">
        <v>0</v>
      </c>
    </row>
    <row r="75" customFormat="false" ht="12.75" hidden="false" customHeight="false" outlineLevel="0" collapsed="false">
      <c r="A75" s="74" t="n">
        <v>24</v>
      </c>
      <c r="B75" s="33" t="s">
        <v>49</v>
      </c>
      <c r="C75" s="34" t="s">
        <v>50</v>
      </c>
      <c r="D75" s="73" t="n">
        <v>4</v>
      </c>
      <c r="E75" s="36" t="s">
        <v>17</v>
      </c>
      <c r="F75" s="37" t="n">
        <v>2600000</v>
      </c>
      <c r="G75" s="51" t="n">
        <f aca="false">G76+H76</f>
        <v>170000</v>
      </c>
      <c r="H75" s="51"/>
      <c r="I75" s="51" t="n">
        <f aca="false">I76+J76</f>
        <v>162000</v>
      </c>
      <c r="J75" s="51"/>
      <c r="K75" s="51" t="n">
        <f aca="false">K76+L76</f>
        <v>1000000</v>
      </c>
      <c r="L75" s="51"/>
      <c r="M75" s="52" t="n">
        <f aca="false">M76+N76</f>
        <v>1000000</v>
      </c>
      <c r="N75" s="52"/>
    </row>
    <row r="76" customFormat="false" ht="12.75" hidden="false" customHeight="false" outlineLevel="0" collapsed="false">
      <c r="A76" s="75"/>
      <c r="B76" s="14"/>
      <c r="C76" s="41"/>
      <c r="D76" s="80"/>
      <c r="E76" s="43"/>
      <c r="F76" s="76"/>
      <c r="G76" s="53" t="n">
        <v>0</v>
      </c>
      <c r="H76" s="54" t="n">
        <v>170000</v>
      </c>
      <c r="I76" s="53" t="n">
        <v>112000</v>
      </c>
      <c r="J76" s="54" t="n">
        <v>50000</v>
      </c>
      <c r="K76" s="53" t="n">
        <v>500000</v>
      </c>
      <c r="L76" s="54" t="n">
        <v>500000</v>
      </c>
      <c r="M76" s="53" t="n">
        <v>500000</v>
      </c>
      <c r="N76" s="53" t="n">
        <v>500000</v>
      </c>
    </row>
    <row r="77" customFormat="false" ht="12.75" hidden="false" customHeight="false" outlineLevel="0" collapsed="false">
      <c r="A77" s="56" t="n">
        <v>25</v>
      </c>
      <c r="B77" s="21" t="s">
        <v>51</v>
      </c>
      <c r="C77" s="22" t="s">
        <v>52</v>
      </c>
      <c r="D77" s="57" t="n">
        <v>3</v>
      </c>
      <c r="E77" s="23" t="s">
        <v>17</v>
      </c>
      <c r="F77" s="24" t="n">
        <v>670000</v>
      </c>
      <c r="G77" s="47" t="n">
        <f aca="false">G78+H78</f>
        <v>251000</v>
      </c>
      <c r="H77" s="47"/>
      <c r="I77" s="47" t="n">
        <f aca="false">I78+J78</f>
        <v>180000</v>
      </c>
      <c r="J77" s="47"/>
      <c r="K77" s="47" t="n">
        <f aca="false">K78+L78</f>
        <v>0</v>
      </c>
      <c r="L77" s="47"/>
      <c r="M77" s="48" t="n">
        <f aca="false">M78+N78</f>
        <v>0</v>
      </c>
      <c r="N77" s="48"/>
    </row>
    <row r="78" customFormat="false" ht="12.75" hidden="false" customHeight="false" outlineLevel="0" collapsed="false">
      <c r="A78" s="56"/>
      <c r="B78" s="21"/>
      <c r="C78" s="22"/>
      <c r="D78" s="57"/>
      <c r="E78" s="28"/>
      <c r="F78" s="24"/>
      <c r="G78" s="49" t="n">
        <v>150000</v>
      </c>
      <c r="H78" s="50" t="n">
        <v>101000</v>
      </c>
      <c r="I78" s="49" t="n">
        <v>180000</v>
      </c>
      <c r="J78" s="50"/>
      <c r="K78" s="49" t="n">
        <v>0</v>
      </c>
      <c r="L78" s="50" t="n">
        <v>0</v>
      </c>
      <c r="M78" s="49" t="n">
        <v>0</v>
      </c>
      <c r="N78" s="49" t="n">
        <v>0</v>
      </c>
    </row>
    <row r="79" customFormat="false" ht="12.75" hidden="false" customHeight="false" outlineLevel="0" collapsed="false">
      <c r="A79" s="74" t="n">
        <v>26</v>
      </c>
      <c r="B79" s="33" t="s">
        <v>51</v>
      </c>
      <c r="C79" s="34" t="s">
        <v>53</v>
      </c>
      <c r="D79" s="73" t="n">
        <v>3</v>
      </c>
      <c r="E79" s="36" t="s">
        <v>17</v>
      </c>
      <c r="F79" s="37" t="n">
        <v>727000</v>
      </c>
      <c r="G79" s="51" t="n">
        <f aca="false">G80+H80</f>
        <v>292000</v>
      </c>
      <c r="H79" s="51"/>
      <c r="I79" s="51" t="n">
        <f aca="false">I80+J80</f>
        <v>511000</v>
      </c>
      <c r="J79" s="51"/>
      <c r="K79" s="51" t="n">
        <f aca="false">K80+L80</f>
        <v>0</v>
      </c>
      <c r="L79" s="51"/>
      <c r="M79" s="52" t="n">
        <f aca="false">M80+N80</f>
        <v>0</v>
      </c>
      <c r="N79" s="52"/>
    </row>
    <row r="80" customFormat="false" ht="12.75" hidden="false" customHeight="false" outlineLevel="0" collapsed="false">
      <c r="A80" s="56"/>
      <c r="B80" s="21"/>
      <c r="C80" s="22"/>
      <c r="D80" s="57"/>
      <c r="E80" s="28"/>
      <c r="F80" s="29"/>
      <c r="G80" s="30" t="n">
        <v>250000</v>
      </c>
      <c r="H80" s="31" t="n">
        <v>42000</v>
      </c>
      <c r="I80" s="30" t="n">
        <v>379000</v>
      </c>
      <c r="J80" s="31" t="n">
        <v>132000</v>
      </c>
      <c r="K80" s="30" t="n">
        <v>0</v>
      </c>
      <c r="L80" s="31" t="n">
        <v>0</v>
      </c>
      <c r="M80" s="30" t="n">
        <v>0</v>
      </c>
      <c r="N80" s="30" t="n">
        <v>0</v>
      </c>
    </row>
    <row r="81" customFormat="false" ht="12.75" hidden="false" customHeight="false" outlineLevel="0" collapsed="false">
      <c r="A81" s="81" t="n">
        <v>27</v>
      </c>
      <c r="B81" s="82" t="s">
        <v>51</v>
      </c>
      <c r="C81" s="97" t="s">
        <v>54</v>
      </c>
      <c r="D81" s="81" t="n">
        <v>6</v>
      </c>
      <c r="E81" s="98" t="s">
        <v>17</v>
      </c>
      <c r="F81" s="37" t="n">
        <v>2100000</v>
      </c>
      <c r="G81" s="51" t="n">
        <f aca="false">G82+H82</f>
        <v>0</v>
      </c>
      <c r="H81" s="51"/>
      <c r="I81" s="51" t="n">
        <f aca="false">I82+J82</f>
        <v>685000</v>
      </c>
      <c r="J81" s="51"/>
      <c r="K81" s="51" t="n">
        <f aca="false">K82+L82</f>
        <v>400000</v>
      </c>
      <c r="L81" s="51"/>
      <c r="M81" s="52" t="n">
        <f aca="false">M82+N82</f>
        <v>200000</v>
      </c>
      <c r="N81" s="52"/>
    </row>
    <row r="82" customFormat="false" ht="12.75" hidden="false" customHeight="false" outlineLevel="0" collapsed="false">
      <c r="A82" s="55"/>
      <c r="B82" s="8"/>
      <c r="C82" s="55"/>
      <c r="D82" s="8"/>
      <c r="E82" s="55"/>
      <c r="F82" s="8"/>
      <c r="G82" s="53" t="n">
        <v>0</v>
      </c>
      <c r="H82" s="54" t="n">
        <v>0</v>
      </c>
      <c r="I82" s="53" t="n">
        <v>635000</v>
      </c>
      <c r="J82" s="54" t="n">
        <v>50000</v>
      </c>
      <c r="K82" s="53" t="n">
        <v>200000</v>
      </c>
      <c r="L82" s="54" t="n">
        <v>200000</v>
      </c>
      <c r="M82" s="53" t="n">
        <v>200000</v>
      </c>
      <c r="N82" s="53" t="n">
        <v>0</v>
      </c>
    </row>
    <row r="84" customFormat="false" ht="12.75" hidden="false" customHeight="false" outlineLevel="0" collapsed="false">
      <c r="G84" s="7" t="s">
        <v>5</v>
      </c>
      <c r="H84" s="7"/>
      <c r="I84" s="7"/>
      <c r="J84" s="7"/>
      <c r="K84" s="7"/>
      <c r="L84" s="7"/>
      <c r="M84" s="7"/>
      <c r="N84" s="7"/>
    </row>
    <row r="85" customFormat="false" ht="12.75" hidden="false" customHeight="false" outlineLevel="0" collapsed="false">
      <c r="F85" s="3"/>
      <c r="G85" s="42" t="n">
        <v>2003</v>
      </c>
      <c r="H85" s="42"/>
      <c r="I85" s="99" t="n">
        <v>2004</v>
      </c>
      <c r="J85" s="99"/>
      <c r="K85" s="99" t="n">
        <v>2005</v>
      </c>
      <c r="L85" s="99"/>
      <c r="M85" s="40" t="n">
        <v>2006</v>
      </c>
      <c r="N85" s="40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9"/>
      <c r="G86" s="10" t="s">
        <v>6</v>
      </c>
      <c r="H86" s="10"/>
      <c r="I86" s="11" t="s">
        <v>6</v>
      </c>
      <c r="J86" s="11"/>
      <c r="K86" s="11" t="s">
        <v>6</v>
      </c>
      <c r="L86" s="11"/>
      <c r="M86" s="12" t="s">
        <v>6</v>
      </c>
      <c r="N86" s="12"/>
    </row>
    <row r="87" customFormat="false" ht="32.25" hidden="false" customHeight="false" outlineLevel="0" collapsed="false">
      <c r="A87" s="13" t="s">
        <v>7</v>
      </c>
      <c r="B87" s="14" t="s">
        <v>8</v>
      </c>
      <c r="C87" s="13" t="s">
        <v>9</v>
      </c>
      <c r="D87" s="15" t="s">
        <v>10</v>
      </c>
      <c r="E87" s="16" t="s">
        <v>11</v>
      </c>
      <c r="F87" s="15" t="s">
        <v>12</v>
      </c>
      <c r="G87" s="17" t="s">
        <v>13</v>
      </c>
      <c r="H87" s="18" t="s">
        <v>14</v>
      </c>
      <c r="I87" s="17" t="s">
        <v>13</v>
      </c>
      <c r="J87" s="18" t="s">
        <v>14</v>
      </c>
      <c r="K87" s="17" t="s">
        <v>13</v>
      </c>
      <c r="L87" s="18" t="s">
        <v>14</v>
      </c>
      <c r="M87" s="17" t="s">
        <v>13</v>
      </c>
      <c r="N87" s="17" t="s">
        <v>14</v>
      </c>
    </row>
    <row r="88" customFormat="false" ht="12.75" hidden="false" customHeight="false" outlineLevel="0" collapsed="false">
      <c r="A88" s="7" t="n">
        <v>1</v>
      </c>
      <c r="B88" s="5" t="n">
        <v>2</v>
      </c>
      <c r="C88" s="7" t="n">
        <v>3</v>
      </c>
      <c r="D88" s="5" t="n">
        <v>4</v>
      </c>
      <c r="E88" s="7" t="n">
        <v>5</v>
      </c>
      <c r="F88" s="5" t="n">
        <v>6</v>
      </c>
      <c r="G88" s="7" t="n">
        <v>7</v>
      </c>
      <c r="H88" s="5" t="n">
        <v>8</v>
      </c>
      <c r="I88" s="7" t="n">
        <v>9</v>
      </c>
      <c r="J88" s="5" t="n">
        <v>10</v>
      </c>
      <c r="K88" s="7" t="n">
        <v>11</v>
      </c>
      <c r="L88" s="5" t="n">
        <v>12</v>
      </c>
      <c r="M88" s="7" t="n">
        <v>13</v>
      </c>
      <c r="N88" s="7" t="n">
        <v>14</v>
      </c>
    </row>
    <row r="89" customFormat="false" ht="12.75" hidden="false" customHeight="false" outlineLevel="0" collapsed="false">
      <c r="A89" s="56"/>
      <c r="B89" s="21"/>
      <c r="C89" s="68" t="s">
        <v>34</v>
      </c>
      <c r="E89" s="28"/>
      <c r="F89" s="29"/>
      <c r="G89" s="25" t="n">
        <f aca="false">G90+H90</f>
        <v>1267000</v>
      </c>
      <c r="H89" s="25"/>
      <c r="I89" s="25" t="n">
        <f aca="false">I90+J90</f>
        <v>2457241</v>
      </c>
      <c r="J89" s="25"/>
      <c r="K89" s="25" t="n">
        <f aca="false">K90+L90</f>
        <v>2658866</v>
      </c>
      <c r="L89" s="25"/>
      <c r="M89" s="26" t="n">
        <f aca="false">M90+N90</f>
        <v>1200000</v>
      </c>
      <c r="N89" s="26"/>
    </row>
    <row r="90" customFormat="false" ht="12.75" hidden="false" customHeight="false" outlineLevel="0" collapsed="false">
      <c r="A90" s="75"/>
      <c r="B90" s="14"/>
      <c r="C90" s="94" t="s">
        <v>35</v>
      </c>
      <c r="D90" s="80"/>
      <c r="E90" s="43"/>
      <c r="F90" s="44"/>
      <c r="G90" s="95" t="n">
        <f aca="false">G74+G76+G78+G80+G82</f>
        <v>875000</v>
      </c>
      <c r="H90" s="95" t="n">
        <f aca="false">H74+H76+H78+H80+H82</f>
        <v>392000</v>
      </c>
      <c r="I90" s="95" t="n">
        <f aca="false">I74+I76+I78+I80+I82</f>
        <v>1799500</v>
      </c>
      <c r="J90" s="95" t="n">
        <f aca="false">J74+J76+J78+J80+J82</f>
        <v>657741</v>
      </c>
      <c r="K90" s="95" t="n">
        <f aca="false">K74+K76+K78+K80+K82</f>
        <v>1000000</v>
      </c>
      <c r="L90" s="95" t="n">
        <f aca="false">L74+L76+L78+L80+L82</f>
        <v>1658866</v>
      </c>
      <c r="M90" s="95" t="n">
        <f aca="false">M74+M76+M78+M80+M82</f>
        <v>700000</v>
      </c>
      <c r="N90" s="95" t="n">
        <f aca="false">N74+N76+N78+N80+N82</f>
        <v>500000</v>
      </c>
    </row>
    <row r="91" customFormat="false" ht="12.75" hidden="false" customHeight="false" outlineLevel="0" collapsed="false">
      <c r="A91" s="100" t="n">
        <v>28</v>
      </c>
      <c r="B91" s="101" t="s">
        <v>55</v>
      </c>
      <c r="C91" s="68" t="s">
        <v>56</v>
      </c>
      <c r="D91" s="102" t="n">
        <v>4</v>
      </c>
      <c r="E91" s="98" t="s">
        <v>17</v>
      </c>
      <c r="F91" s="24" t="n">
        <v>4000000</v>
      </c>
      <c r="G91" s="25" t="n">
        <f aca="false">G92+H92</f>
        <v>1010250</v>
      </c>
      <c r="H91" s="25"/>
      <c r="I91" s="25" t="n">
        <f aca="false">I92+J92</f>
        <v>900000</v>
      </c>
      <c r="J91" s="25"/>
      <c r="K91" s="25" t="n">
        <f aca="false">K92+L92</f>
        <v>1000000</v>
      </c>
      <c r="L91" s="25"/>
      <c r="M91" s="26" t="n">
        <f aca="false">M92+N92</f>
        <v>200000</v>
      </c>
      <c r="N91" s="26"/>
    </row>
    <row r="92" customFormat="false" ht="12.75" hidden="false" customHeight="false" outlineLevel="0" collapsed="false">
      <c r="A92" s="86"/>
      <c r="B92" s="87"/>
      <c r="C92" s="88"/>
      <c r="D92" s="103"/>
      <c r="E92" s="90"/>
      <c r="F92" s="76"/>
      <c r="G92" s="53" t="n">
        <v>676100</v>
      </c>
      <c r="H92" s="54" t="n">
        <v>334150</v>
      </c>
      <c r="I92" s="53" t="n">
        <v>797085</v>
      </c>
      <c r="J92" s="54" t="n">
        <v>102915</v>
      </c>
      <c r="K92" s="53" t="n">
        <v>500000</v>
      </c>
      <c r="L92" s="54" t="n">
        <v>500000</v>
      </c>
      <c r="M92" s="53" t="n">
        <v>200000</v>
      </c>
      <c r="N92" s="53" t="n">
        <v>0</v>
      </c>
    </row>
    <row r="93" customFormat="false" ht="12.75" hidden="false" customHeight="false" outlineLevel="0" collapsed="false">
      <c r="A93" s="61"/>
      <c r="B93" s="62"/>
      <c r="C93" s="22"/>
      <c r="D93" s="57"/>
      <c r="E93" s="28"/>
      <c r="F93" s="69"/>
      <c r="G93" s="47" t="n">
        <f aca="false">G94+G95+H94+H95</f>
        <v>1000000</v>
      </c>
      <c r="H93" s="47"/>
      <c r="I93" s="47" t="n">
        <f aca="false">I94+I95+J94+J95</f>
        <v>1950000</v>
      </c>
      <c r="J93" s="47"/>
      <c r="K93" s="47" t="n">
        <f aca="false">K94+K95+L94+L95</f>
        <v>2432385</v>
      </c>
      <c r="L93" s="47"/>
      <c r="M93" s="48" t="n">
        <f aca="false">M94+M95+N94+N95</f>
        <v>0</v>
      </c>
      <c r="N93" s="48"/>
    </row>
    <row r="94" customFormat="false" ht="12.75" hidden="false" customHeight="false" outlineLevel="0" collapsed="false">
      <c r="A94" s="56" t="n">
        <v>29</v>
      </c>
      <c r="B94" s="21" t="s">
        <v>55</v>
      </c>
      <c r="C94" s="22" t="s">
        <v>57</v>
      </c>
      <c r="D94" s="57" t="n">
        <v>1</v>
      </c>
      <c r="E94" s="77" t="s">
        <v>58</v>
      </c>
      <c r="F94" s="24" t="n">
        <v>710750</v>
      </c>
      <c r="G94" s="49" t="n">
        <v>410750</v>
      </c>
      <c r="H94" s="50" t="n">
        <v>300000</v>
      </c>
      <c r="I94" s="49" t="n">
        <v>0</v>
      </c>
      <c r="J94" s="50" t="n">
        <v>0</v>
      </c>
      <c r="K94" s="49" t="n">
        <v>0</v>
      </c>
      <c r="L94" s="50" t="n">
        <v>0</v>
      </c>
      <c r="M94" s="49" t="n">
        <v>0</v>
      </c>
      <c r="N94" s="49" t="n">
        <v>0</v>
      </c>
    </row>
    <row r="95" customFormat="false" ht="12.75" hidden="false" customHeight="false" outlineLevel="0" collapsed="false">
      <c r="A95" s="56"/>
      <c r="B95" s="21"/>
      <c r="C95" s="22" t="s">
        <v>59</v>
      </c>
      <c r="D95" s="57" t="n">
        <v>3</v>
      </c>
      <c r="E95" s="77" t="s">
        <v>17</v>
      </c>
      <c r="F95" s="24" t="n">
        <v>4739250</v>
      </c>
      <c r="G95" s="49" t="n">
        <v>89250</v>
      </c>
      <c r="H95" s="50" t="n">
        <v>200000</v>
      </c>
      <c r="I95" s="49" t="n">
        <v>1099115</v>
      </c>
      <c r="J95" s="50" t="n">
        <v>850885</v>
      </c>
      <c r="K95" s="49" t="n">
        <v>1332385</v>
      </c>
      <c r="L95" s="50" t="n">
        <v>1100000</v>
      </c>
      <c r="M95" s="49" t="n">
        <v>0</v>
      </c>
      <c r="N95" s="49" t="n">
        <v>0</v>
      </c>
    </row>
    <row r="96" customFormat="false" ht="12.75" hidden="false" customHeight="false" outlineLevel="0" collapsed="false">
      <c r="A96" s="61"/>
      <c r="C96" s="104" t="s">
        <v>60</v>
      </c>
      <c r="D96" s="105" t="n">
        <v>2</v>
      </c>
      <c r="E96" s="106" t="s">
        <v>17</v>
      </c>
      <c r="F96" s="107" t="n">
        <v>78500</v>
      </c>
      <c r="G96" s="108" t="n">
        <v>39250</v>
      </c>
      <c r="H96" s="109"/>
      <c r="I96" s="108" t="n">
        <v>39500</v>
      </c>
      <c r="J96" s="109"/>
      <c r="K96" s="108"/>
      <c r="L96" s="110"/>
      <c r="M96" s="111"/>
      <c r="N96" s="104"/>
    </row>
    <row r="97" customFormat="false" ht="12.75" hidden="false" customHeight="false" outlineLevel="0" collapsed="false">
      <c r="A97" s="61"/>
      <c r="C97" s="104" t="s">
        <v>61</v>
      </c>
      <c r="D97" s="105" t="n">
        <v>3</v>
      </c>
      <c r="E97" s="106" t="s">
        <v>17</v>
      </c>
      <c r="F97" s="110"/>
      <c r="G97" s="108" t="n">
        <v>50000</v>
      </c>
      <c r="H97" s="109" t="n">
        <v>200000</v>
      </c>
      <c r="I97" s="108" t="n">
        <v>661536</v>
      </c>
      <c r="J97" s="109"/>
      <c r="K97" s="108" t="n">
        <v>1035985</v>
      </c>
      <c r="L97" s="110"/>
      <c r="M97" s="111"/>
      <c r="N97" s="104"/>
    </row>
    <row r="98" customFormat="false" ht="12.75" hidden="false" customHeight="false" outlineLevel="0" collapsed="false">
      <c r="A98" s="61"/>
      <c r="C98" s="104" t="s">
        <v>62</v>
      </c>
      <c r="D98" s="105" t="n">
        <v>2</v>
      </c>
      <c r="E98" s="106" t="s">
        <v>58</v>
      </c>
      <c r="F98" s="110"/>
      <c r="G98" s="108"/>
      <c r="H98" s="109"/>
      <c r="I98" s="108" t="n">
        <v>398079</v>
      </c>
      <c r="J98" s="109" t="n">
        <v>850885</v>
      </c>
      <c r="K98" s="108" t="n">
        <v>296400</v>
      </c>
      <c r="L98" s="110"/>
      <c r="M98" s="111"/>
      <c r="N98" s="104"/>
    </row>
    <row r="99" customFormat="false" ht="12.75" hidden="false" customHeight="false" outlineLevel="0" collapsed="false">
      <c r="A99" s="74"/>
      <c r="B99" s="33"/>
      <c r="C99" s="83" t="s">
        <v>34</v>
      </c>
      <c r="D99" s="91"/>
      <c r="E99" s="92"/>
      <c r="F99" s="93"/>
      <c r="G99" s="51" t="n">
        <f aca="false">G91+G93</f>
        <v>2010250</v>
      </c>
      <c r="H99" s="51"/>
      <c r="I99" s="51" t="n">
        <f aca="false">I91+I93</f>
        <v>2850000</v>
      </c>
      <c r="J99" s="51"/>
      <c r="K99" s="51" t="n">
        <f aca="false">K91+K93</f>
        <v>3432385</v>
      </c>
      <c r="L99" s="51"/>
      <c r="M99" s="52" t="n">
        <f aca="false">M91+M93</f>
        <v>200000</v>
      </c>
      <c r="N99" s="52"/>
    </row>
    <row r="100" customFormat="false" ht="12.75" hidden="false" customHeight="false" outlineLevel="0" collapsed="false">
      <c r="A100" s="75"/>
      <c r="B100" s="14"/>
      <c r="C100" s="94" t="s">
        <v>35</v>
      </c>
      <c r="D100" s="8"/>
      <c r="E100" s="43"/>
      <c r="F100" s="76"/>
      <c r="G100" s="95" t="n">
        <f aca="false">G92+G94+G95</f>
        <v>1176100</v>
      </c>
      <c r="H100" s="96" t="n">
        <f aca="false">H92+H94+H95</f>
        <v>834150</v>
      </c>
      <c r="I100" s="95" t="n">
        <f aca="false">I92+I94+I95</f>
        <v>1896200</v>
      </c>
      <c r="J100" s="96" t="n">
        <f aca="false">J92+J94+J95</f>
        <v>953800</v>
      </c>
      <c r="K100" s="95" t="n">
        <f aca="false">K92+K94+K95</f>
        <v>1832385</v>
      </c>
      <c r="L100" s="96" t="n">
        <f aca="false">L92+L94+L95</f>
        <v>1600000</v>
      </c>
      <c r="M100" s="95" t="n">
        <f aca="false">M92+M94+M95</f>
        <v>200000</v>
      </c>
      <c r="N100" s="95" t="n">
        <f aca="false">N92+N94+N95</f>
        <v>0</v>
      </c>
    </row>
    <row r="101" customFormat="false" ht="12.75" hidden="false" customHeight="false" outlineLevel="0" collapsed="false">
      <c r="A101" s="56" t="n">
        <v>30</v>
      </c>
      <c r="B101" s="21" t="s">
        <v>63</v>
      </c>
      <c r="C101" s="22" t="s">
        <v>64</v>
      </c>
      <c r="D101" s="57" t="n">
        <v>1</v>
      </c>
      <c r="E101" s="77" t="s">
        <v>17</v>
      </c>
      <c r="F101" s="24" t="n">
        <v>100000</v>
      </c>
      <c r="G101" s="47" t="n">
        <f aca="false">G102+H102</f>
        <v>100000</v>
      </c>
      <c r="H101" s="47"/>
      <c r="I101" s="47" t="n">
        <f aca="false">I102+J102</f>
        <v>0</v>
      </c>
      <c r="J101" s="47"/>
      <c r="K101" s="47" t="n">
        <f aca="false">K102+L102</f>
        <v>0</v>
      </c>
      <c r="L101" s="47"/>
      <c r="M101" s="48" t="n">
        <f aca="false">M102+N102</f>
        <v>0</v>
      </c>
      <c r="N101" s="48"/>
    </row>
    <row r="102" customFormat="false" ht="12.75" hidden="false" customHeight="false" outlineLevel="0" collapsed="false">
      <c r="A102" s="56"/>
      <c r="B102" s="21"/>
      <c r="C102" s="22"/>
      <c r="E102" s="28"/>
      <c r="F102" s="24"/>
      <c r="G102" s="49" t="n">
        <v>100000</v>
      </c>
      <c r="H102" s="50" t="n">
        <v>0</v>
      </c>
      <c r="I102" s="49" t="n">
        <v>0</v>
      </c>
      <c r="J102" s="50" t="n">
        <v>0</v>
      </c>
      <c r="K102" s="49" t="n">
        <v>0</v>
      </c>
      <c r="L102" s="50" t="n">
        <v>0</v>
      </c>
      <c r="M102" s="49" t="n">
        <v>0</v>
      </c>
      <c r="N102" s="49" t="n">
        <v>0</v>
      </c>
    </row>
    <row r="103" customFormat="false" ht="12.75" hidden="false" customHeight="false" outlineLevel="0" collapsed="false">
      <c r="A103" s="74" t="n">
        <v>31</v>
      </c>
      <c r="B103" s="33" t="s">
        <v>63</v>
      </c>
      <c r="C103" s="34" t="s">
        <v>65</v>
      </c>
      <c r="D103" s="73" t="n">
        <v>3</v>
      </c>
      <c r="E103" s="112" t="s">
        <v>17</v>
      </c>
      <c r="F103" s="37" t="n">
        <v>750000</v>
      </c>
      <c r="G103" s="51" t="n">
        <f aca="false">G104+H104</f>
        <v>50000</v>
      </c>
      <c r="H103" s="51"/>
      <c r="I103" s="51" t="n">
        <f aca="false">I104+J104</f>
        <v>293000</v>
      </c>
      <c r="J103" s="51"/>
      <c r="K103" s="51" t="n">
        <f aca="false">K104+L104</f>
        <v>400000</v>
      </c>
      <c r="L103" s="51"/>
      <c r="M103" s="52" t="n">
        <f aca="false">M104+N104</f>
        <v>0</v>
      </c>
      <c r="N103" s="52"/>
    </row>
    <row r="104" customFormat="false" ht="12.75" hidden="false" customHeight="false" outlineLevel="0" collapsed="false">
      <c r="A104" s="75"/>
      <c r="B104" s="14"/>
      <c r="C104" s="41"/>
      <c r="D104" s="8"/>
      <c r="E104" s="43" t="s">
        <v>66</v>
      </c>
      <c r="F104" s="76"/>
      <c r="G104" s="53" t="n">
        <v>50000</v>
      </c>
      <c r="H104" s="54" t="n">
        <v>0</v>
      </c>
      <c r="I104" s="53" t="n">
        <v>193000</v>
      </c>
      <c r="J104" s="54" t="n">
        <v>100000</v>
      </c>
      <c r="K104" s="53" t="n">
        <v>200000</v>
      </c>
      <c r="L104" s="54" t="n">
        <v>200000</v>
      </c>
      <c r="M104" s="53" t="n">
        <v>0</v>
      </c>
      <c r="N104" s="53" t="n">
        <v>0</v>
      </c>
    </row>
    <row r="105" customFormat="false" ht="12.75" hidden="false" customHeight="false" outlineLevel="0" collapsed="false">
      <c r="A105" s="56" t="n">
        <v>32</v>
      </c>
      <c r="B105" s="21" t="s">
        <v>67</v>
      </c>
      <c r="C105" s="22" t="s">
        <v>68</v>
      </c>
      <c r="D105" s="57" t="n">
        <v>4</v>
      </c>
      <c r="E105" s="77" t="s">
        <v>17</v>
      </c>
      <c r="F105" s="24" t="n">
        <v>1100000</v>
      </c>
      <c r="G105" s="47" t="n">
        <f aca="false">G106+H106</f>
        <v>506000</v>
      </c>
      <c r="H105" s="47"/>
      <c r="I105" s="47" t="n">
        <f aca="false">I106+J106</f>
        <v>140000</v>
      </c>
      <c r="J105" s="47"/>
      <c r="K105" s="47" t="n">
        <f aca="false">K106+L106</f>
        <v>0</v>
      </c>
      <c r="L105" s="47"/>
      <c r="M105" s="48" t="n">
        <f aca="false">M106+N106</f>
        <v>0</v>
      </c>
      <c r="N105" s="48"/>
    </row>
    <row r="106" customFormat="false" ht="12.75" hidden="false" customHeight="false" outlineLevel="0" collapsed="false">
      <c r="A106" s="56"/>
      <c r="B106" s="21"/>
      <c r="C106" s="68"/>
      <c r="E106" s="61"/>
      <c r="F106" s="29"/>
      <c r="G106" s="49" t="n">
        <v>506000</v>
      </c>
      <c r="H106" s="50" t="n">
        <v>0</v>
      </c>
      <c r="I106" s="49" t="n">
        <v>140000</v>
      </c>
      <c r="J106" s="50" t="n">
        <v>0</v>
      </c>
      <c r="K106" s="49" t="n">
        <v>0</v>
      </c>
      <c r="L106" s="50" t="n">
        <v>0</v>
      </c>
      <c r="M106" s="49" t="n">
        <v>0</v>
      </c>
      <c r="N106" s="49" t="n">
        <v>0</v>
      </c>
    </row>
    <row r="107" customFormat="false" ht="12.75" hidden="false" customHeight="false" outlineLevel="0" collapsed="false">
      <c r="A107" s="74"/>
      <c r="B107" s="33"/>
      <c r="C107" s="83" t="s">
        <v>34</v>
      </c>
      <c r="D107" s="91"/>
      <c r="E107" s="72"/>
      <c r="F107" s="93"/>
      <c r="G107" s="51" t="n">
        <f aca="false">G108+H108</f>
        <v>656000</v>
      </c>
      <c r="H107" s="51"/>
      <c r="I107" s="51" t="n">
        <f aca="false">I108+J108</f>
        <v>433000</v>
      </c>
      <c r="J107" s="51"/>
      <c r="K107" s="51" t="n">
        <f aca="false">K108+L108</f>
        <v>400000</v>
      </c>
      <c r="L107" s="51"/>
      <c r="M107" s="52" t="n">
        <f aca="false">M108+N108</f>
        <v>0</v>
      </c>
      <c r="N107" s="52"/>
    </row>
    <row r="108" customFormat="false" ht="12.75" hidden="false" customHeight="false" outlineLevel="0" collapsed="false">
      <c r="A108" s="75"/>
      <c r="B108" s="14"/>
      <c r="C108" s="94" t="s">
        <v>35</v>
      </c>
      <c r="D108" s="8"/>
      <c r="E108" s="55"/>
      <c r="F108" s="44"/>
      <c r="G108" s="95" t="n">
        <f aca="false">G102+G104+G106</f>
        <v>656000</v>
      </c>
      <c r="H108" s="96" t="n">
        <f aca="false">H102+H104+H106</f>
        <v>0</v>
      </c>
      <c r="I108" s="95" t="n">
        <f aca="false">I102+I104+I106</f>
        <v>333000</v>
      </c>
      <c r="J108" s="96" t="n">
        <f aca="false">J102+J104+J106</f>
        <v>100000</v>
      </c>
      <c r="K108" s="95" t="n">
        <f aca="false">K102+K104+K106</f>
        <v>200000</v>
      </c>
      <c r="L108" s="96" t="n">
        <f aca="false">L102+L104+L106</f>
        <v>200000</v>
      </c>
      <c r="M108" s="95" t="n">
        <f aca="false">M102+M104+M106</f>
        <v>0</v>
      </c>
      <c r="N108" s="95" t="n">
        <f aca="false">N102+N104+N106</f>
        <v>0</v>
      </c>
    </row>
    <row r="109" customFormat="false" ht="12" hidden="false" customHeight="true" outlineLevel="0" collapsed="false">
      <c r="A109" s="56" t="n">
        <v>33</v>
      </c>
      <c r="B109" s="21" t="s">
        <v>69</v>
      </c>
      <c r="C109" s="22" t="s">
        <v>70</v>
      </c>
      <c r="D109" s="57" t="n">
        <v>1</v>
      </c>
      <c r="E109" s="61"/>
      <c r="F109" s="24" t="n">
        <v>4000</v>
      </c>
      <c r="G109" s="47" t="n">
        <f aca="false">G110+H110</f>
        <v>4000</v>
      </c>
      <c r="H109" s="47"/>
      <c r="I109" s="47" t="n">
        <f aca="false">I110+J110</f>
        <v>0</v>
      </c>
      <c r="J109" s="47"/>
      <c r="K109" s="47" t="n">
        <f aca="false">K110+L110</f>
        <v>0</v>
      </c>
      <c r="L109" s="47"/>
      <c r="M109" s="48" t="n">
        <f aca="false">M110+N110</f>
        <v>0</v>
      </c>
      <c r="N109" s="48"/>
    </row>
    <row r="110" customFormat="false" ht="12" hidden="false" customHeight="true" outlineLevel="0" collapsed="false">
      <c r="A110" s="61"/>
      <c r="B110" s="21"/>
      <c r="C110" s="22"/>
      <c r="E110" s="61"/>
      <c r="F110" s="24"/>
      <c r="G110" s="49" t="n">
        <v>4000</v>
      </c>
      <c r="H110" s="50" t="n">
        <v>0</v>
      </c>
      <c r="I110" s="49" t="n">
        <v>0</v>
      </c>
      <c r="J110" s="50" t="n">
        <v>0</v>
      </c>
      <c r="K110" s="49" t="n">
        <v>0</v>
      </c>
      <c r="L110" s="50" t="n">
        <v>0</v>
      </c>
      <c r="M110" s="49" t="n">
        <v>0</v>
      </c>
      <c r="N110" s="49" t="n">
        <v>0</v>
      </c>
    </row>
    <row r="111" customFormat="false" ht="12" hidden="false" customHeight="true" outlineLevel="0" collapsed="false">
      <c r="A111" s="61"/>
      <c r="B111" s="113"/>
      <c r="C111" s="68" t="s">
        <v>71</v>
      </c>
      <c r="E111" s="61"/>
      <c r="F111" s="29"/>
      <c r="G111" s="51" t="n">
        <f aca="false">G112+H112</f>
        <v>8194358</v>
      </c>
      <c r="H111" s="51"/>
      <c r="I111" s="51" t="n">
        <f aca="false">I112+J112</f>
        <v>13256276</v>
      </c>
      <c r="J111" s="51"/>
      <c r="K111" s="51" t="n">
        <f aca="false">K112+L112</f>
        <v>13616507</v>
      </c>
      <c r="L111" s="51"/>
      <c r="M111" s="52" t="n">
        <f aca="false">M112+N112</f>
        <v>3268000</v>
      </c>
      <c r="N111" s="52"/>
    </row>
    <row r="112" customFormat="false" ht="12" hidden="false" customHeight="true" outlineLevel="0" collapsed="false">
      <c r="A112" s="114"/>
      <c r="B112" s="115"/>
      <c r="C112" s="116" t="s">
        <v>35</v>
      </c>
      <c r="D112" s="117"/>
      <c r="E112" s="114"/>
      <c r="F112" s="67"/>
      <c r="G112" s="95" t="n">
        <f aca="false">G54+G66+G72+G90+G100+G108+G110</f>
        <v>6354208</v>
      </c>
      <c r="H112" s="95" t="n">
        <f aca="false">H54+H66+H72+H90+H100+H108+H110</f>
        <v>1840150</v>
      </c>
      <c r="I112" s="95" t="n">
        <f aca="false">I54+I66+I72+I90+I100+I108+I110</f>
        <v>8661442</v>
      </c>
      <c r="J112" s="95" t="n">
        <f aca="false">J54+J66+J72+J90+J100+J108+J110</f>
        <v>4594834</v>
      </c>
      <c r="K112" s="95" t="n">
        <f aca="false">K54+K66+K72+K90+K100+K108+K110</f>
        <v>6168032</v>
      </c>
      <c r="L112" s="95" t="n">
        <f aca="false">L54+L66+L72+L90+L100+L108+L110</f>
        <v>7448475</v>
      </c>
      <c r="M112" s="95" t="n">
        <f aca="false">M54+M66+M72+M90+M100+M108+M110</f>
        <v>2618000</v>
      </c>
      <c r="N112" s="95" t="n">
        <f aca="false">N54+N66+N72+N90+N100+N108+N110</f>
        <v>650000</v>
      </c>
    </row>
    <row r="113" customFormat="false" ht="12.75" hidden="false" customHeight="false" outlineLevel="0" collapsed="false">
      <c r="B113" s="19"/>
      <c r="F113" s="27"/>
      <c r="G113" s="27"/>
      <c r="H113" s="27"/>
      <c r="I113" s="27"/>
      <c r="J113" s="27"/>
      <c r="K113" s="27"/>
      <c r="L113" s="27"/>
      <c r="M113" s="27"/>
      <c r="N113" s="27"/>
    </row>
    <row r="114" customFormat="false" ht="12.75" hidden="false" customHeight="false" outlineLevel="0" collapsed="false">
      <c r="B114" s="19"/>
      <c r="F114" s="27"/>
      <c r="G114" s="27"/>
      <c r="H114" s="27"/>
      <c r="I114" s="27"/>
      <c r="J114" s="27"/>
      <c r="K114" s="27"/>
      <c r="L114" s="27"/>
      <c r="M114" s="27"/>
      <c r="N114" s="27"/>
    </row>
    <row r="115" customFormat="false" ht="12.75" hidden="false" customHeight="false" outlineLevel="0" collapsed="false">
      <c r="B115" s="19"/>
      <c r="F115" s="27"/>
      <c r="G115" s="50"/>
      <c r="H115" s="50"/>
      <c r="I115" s="50"/>
      <c r="J115" s="50"/>
      <c r="K115" s="50"/>
      <c r="L115" s="50"/>
      <c r="M115" s="50"/>
      <c r="N115" s="50"/>
    </row>
    <row r="116" customFormat="false" ht="12.75" hidden="false" customHeight="false" outlineLevel="0" collapsed="false">
      <c r="B116" s="19"/>
      <c r="F116" s="27"/>
      <c r="G116" s="27"/>
      <c r="H116" s="27"/>
      <c r="I116" s="27"/>
      <c r="J116" s="27"/>
      <c r="K116" s="27"/>
      <c r="L116" s="27"/>
      <c r="M116" s="27"/>
      <c r="N116" s="27"/>
    </row>
    <row r="117" customFormat="false" ht="12.75" hidden="false" customHeight="false" outlineLevel="0" collapsed="false">
      <c r="B117" s="19"/>
      <c r="F117" s="27"/>
      <c r="G117" s="27"/>
      <c r="H117" s="27"/>
      <c r="I117" s="27"/>
      <c r="J117" s="27"/>
      <c r="K117" s="27"/>
      <c r="L117" s="27"/>
      <c r="M117" s="27"/>
      <c r="N117" s="27"/>
    </row>
    <row r="118" customFormat="false" ht="12.75" hidden="false" customHeight="false" outlineLevel="0" collapsed="false">
      <c r="B118" s="19"/>
      <c r="F118" s="27"/>
      <c r="G118" s="27"/>
      <c r="H118" s="27"/>
      <c r="I118" s="27"/>
      <c r="J118" s="27"/>
      <c r="K118" s="27"/>
      <c r="L118" s="27"/>
      <c r="M118" s="27"/>
      <c r="N118" s="27"/>
    </row>
    <row r="119" customFormat="false" ht="12.75" hidden="false" customHeight="false" outlineLevel="0" collapsed="false">
      <c r="B119" s="19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12.75" hidden="false" customHeight="false" outlineLevel="0" collapsed="false">
      <c r="B120" s="19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2.75" hidden="false" customHeight="false" outlineLevel="0" collapsed="false">
      <c r="B121" s="19"/>
      <c r="F121" s="27"/>
      <c r="G121" s="27"/>
      <c r="H121" s="27"/>
      <c r="I121" s="27"/>
      <c r="J121" s="27"/>
      <c r="K121" s="27"/>
      <c r="L121" s="27"/>
      <c r="M121" s="27"/>
      <c r="N121" s="27"/>
    </row>
    <row r="122" customFormat="false" ht="12.75" hidden="false" customHeight="false" outlineLevel="0" collapsed="false">
      <c r="B122" s="19"/>
      <c r="F122" s="27"/>
      <c r="G122" s="27"/>
      <c r="H122" s="27"/>
      <c r="I122" s="27"/>
      <c r="J122" s="27"/>
      <c r="K122" s="27"/>
      <c r="L122" s="27"/>
      <c r="M122" s="27"/>
      <c r="N122" s="27"/>
    </row>
    <row r="123" customFormat="false" ht="12.75" hidden="false" customHeight="false" outlineLevel="0" collapsed="false">
      <c r="B123" s="19"/>
      <c r="F123" s="27"/>
      <c r="G123" s="27"/>
      <c r="H123" s="27"/>
      <c r="I123" s="27"/>
      <c r="J123" s="27"/>
      <c r="K123" s="27"/>
      <c r="L123" s="27"/>
      <c r="M123" s="27"/>
      <c r="N123" s="27"/>
    </row>
    <row r="124" customFormat="false" ht="12.75" hidden="false" customHeight="false" outlineLevel="0" collapsed="false">
      <c r="B124" s="19"/>
      <c r="F124" s="27"/>
      <c r="G124" s="27"/>
      <c r="H124" s="27"/>
      <c r="I124" s="27"/>
      <c r="J124" s="27"/>
      <c r="K124" s="27"/>
      <c r="L124" s="27"/>
      <c r="M124" s="27"/>
      <c r="N124" s="27"/>
    </row>
    <row r="125" customFormat="false" ht="12.75" hidden="false" customHeight="false" outlineLevel="0" collapsed="false">
      <c r="B125" s="19"/>
      <c r="F125" s="27"/>
      <c r="G125" s="27"/>
      <c r="H125" s="27"/>
      <c r="I125" s="27"/>
      <c r="J125" s="27"/>
      <c r="K125" s="27"/>
      <c r="L125" s="27"/>
      <c r="M125" s="27"/>
      <c r="N125" s="27"/>
    </row>
    <row r="126" customFormat="false" ht="12.75" hidden="false" customHeight="false" outlineLevel="0" collapsed="false">
      <c r="B126" s="19"/>
      <c r="F126" s="27"/>
      <c r="G126" s="27"/>
      <c r="H126" s="27"/>
      <c r="I126" s="27"/>
      <c r="J126" s="27"/>
      <c r="K126" s="27"/>
      <c r="L126" s="27"/>
      <c r="M126" s="27"/>
      <c r="N126" s="27"/>
    </row>
    <row r="127" customFormat="false" ht="12.75" hidden="false" customHeight="false" outlineLevel="0" collapsed="false">
      <c r="B127" s="19"/>
      <c r="F127" s="27"/>
      <c r="G127" s="27"/>
      <c r="H127" s="27"/>
      <c r="I127" s="27"/>
      <c r="J127" s="27"/>
      <c r="K127" s="27"/>
      <c r="L127" s="27"/>
      <c r="M127" s="27"/>
      <c r="N127" s="27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  <row r="131" customFormat="false" ht="12.75" hidden="false" customHeight="false" outlineLevel="0" collapsed="false">
      <c r="B131" s="19"/>
    </row>
    <row r="132" customFormat="false" ht="12.75" hidden="false" customHeight="false" outlineLevel="0" collapsed="false">
      <c r="B132" s="19"/>
    </row>
    <row r="133" customFormat="false" ht="12.75" hidden="false" customHeight="false" outlineLevel="0" collapsed="false">
      <c r="B133" s="19"/>
    </row>
    <row r="134" customFormat="false" ht="12.75" hidden="false" customHeight="false" outlineLevel="0" collapsed="false">
      <c r="B134" s="19"/>
    </row>
    <row r="135" customFormat="false" ht="12.75" hidden="false" customHeight="false" outlineLevel="0" collapsed="false">
      <c r="B135" s="19"/>
    </row>
    <row r="136" customFormat="false" ht="12.75" hidden="false" customHeight="false" outlineLevel="0" collapsed="false">
      <c r="B136" s="19"/>
    </row>
    <row r="137" customFormat="false" ht="12.75" hidden="false" customHeight="false" outlineLevel="0" collapsed="false">
      <c r="B137" s="19"/>
    </row>
    <row r="138" customFormat="false" ht="12.75" hidden="false" customHeight="false" outlineLevel="0" collapsed="false">
      <c r="B138" s="19"/>
    </row>
  </sheetData>
  <mergeCells count="192">
    <mergeCell ref="A6:N6"/>
    <mergeCell ref="G9:N9"/>
    <mergeCell ref="G10:H10"/>
    <mergeCell ref="I10:J10"/>
    <mergeCell ref="K10:L10"/>
    <mergeCell ref="M10:N10"/>
    <mergeCell ref="G11:H11"/>
    <mergeCell ref="I11:J11"/>
    <mergeCell ref="K11:L11"/>
    <mergeCell ref="M11:N11"/>
    <mergeCell ref="G14:H14"/>
    <mergeCell ref="I14:J14"/>
    <mergeCell ref="K14:L14"/>
    <mergeCell ref="M14:N14"/>
    <mergeCell ref="G16:H16"/>
    <mergeCell ref="I16:J16"/>
    <mergeCell ref="K16:L16"/>
    <mergeCell ref="M16:N16"/>
    <mergeCell ref="G18:H18"/>
    <mergeCell ref="I18:J18"/>
    <mergeCell ref="K18:L18"/>
    <mergeCell ref="M18:N18"/>
    <mergeCell ref="G20:H20"/>
    <mergeCell ref="I20:J20"/>
    <mergeCell ref="K20:L20"/>
    <mergeCell ref="M20:N20"/>
    <mergeCell ref="G22:H22"/>
    <mergeCell ref="I22:J22"/>
    <mergeCell ref="K22:L22"/>
    <mergeCell ref="M22:N22"/>
    <mergeCell ref="G24:H24"/>
    <mergeCell ref="I24:J24"/>
    <mergeCell ref="K24:L24"/>
    <mergeCell ref="M24:N24"/>
    <mergeCell ref="G26:H26"/>
    <mergeCell ref="I26:J26"/>
    <mergeCell ref="K26:L26"/>
    <mergeCell ref="M26:N26"/>
    <mergeCell ref="G28:H28"/>
    <mergeCell ref="I28:J28"/>
    <mergeCell ref="K28:L28"/>
    <mergeCell ref="M28:N28"/>
    <mergeCell ref="G30:H30"/>
    <mergeCell ref="I30:J30"/>
    <mergeCell ref="K30:L30"/>
    <mergeCell ref="M30:N30"/>
    <mergeCell ref="G32:H32"/>
    <mergeCell ref="I32:J32"/>
    <mergeCell ref="K32:L32"/>
    <mergeCell ref="M32:N32"/>
    <mergeCell ref="G34:H34"/>
    <mergeCell ref="I34:J34"/>
    <mergeCell ref="K34:L34"/>
    <mergeCell ref="M34:N34"/>
    <mergeCell ref="G36:H36"/>
    <mergeCell ref="I36:J36"/>
    <mergeCell ref="K36:L36"/>
    <mergeCell ref="M36:N36"/>
    <mergeCell ref="G38:H38"/>
    <mergeCell ref="I38:J38"/>
    <mergeCell ref="K38:L38"/>
    <mergeCell ref="M38:N38"/>
    <mergeCell ref="G42:N42"/>
    <mergeCell ref="G43:H43"/>
    <mergeCell ref="I43:J43"/>
    <mergeCell ref="K43:L43"/>
    <mergeCell ref="M43:N43"/>
    <mergeCell ref="G44:H44"/>
    <mergeCell ref="I44:J44"/>
    <mergeCell ref="K44:L44"/>
    <mergeCell ref="M44:N44"/>
    <mergeCell ref="G47:H47"/>
    <mergeCell ref="I47:J47"/>
    <mergeCell ref="K47:L47"/>
    <mergeCell ref="M47:N47"/>
    <mergeCell ref="G49:H49"/>
    <mergeCell ref="I49:J49"/>
    <mergeCell ref="K49:L49"/>
    <mergeCell ref="M49:N49"/>
    <mergeCell ref="G51:H51"/>
    <mergeCell ref="I51:J51"/>
    <mergeCell ref="K51:L51"/>
    <mergeCell ref="M51:N51"/>
    <mergeCell ref="G53:H53"/>
    <mergeCell ref="I53:J53"/>
    <mergeCell ref="K53:L53"/>
    <mergeCell ref="M53:N53"/>
    <mergeCell ref="G55:H55"/>
    <mergeCell ref="I55:J55"/>
    <mergeCell ref="K55:L55"/>
    <mergeCell ref="M55:N55"/>
    <mergeCell ref="G57:H57"/>
    <mergeCell ref="I57:J57"/>
    <mergeCell ref="K57:L57"/>
    <mergeCell ref="M57:N57"/>
    <mergeCell ref="G59:H59"/>
    <mergeCell ref="I59:J59"/>
    <mergeCell ref="K59:L59"/>
    <mergeCell ref="M59:N59"/>
    <mergeCell ref="G61:H61"/>
    <mergeCell ref="I61:J61"/>
    <mergeCell ref="K61:L61"/>
    <mergeCell ref="M61:N61"/>
    <mergeCell ref="G63:H63"/>
    <mergeCell ref="I63:J63"/>
    <mergeCell ref="K63:L63"/>
    <mergeCell ref="M63:N63"/>
    <mergeCell ref="G65:H65"/>
    <mergeCell ref="I65:J65"/>
    <mergeCell ref="K65:L65"/>
    <mergeCell ref="M65:N65"/>
    <mergeCell ref="G67:H67"/>
    <mergeCell ref="I67:J67"/>
    <mergeCell ref="K67:L67"/>
    <mergeCell ref="M67:N67"/>
    <mergeCell ref="G69:H69"/>
    <mergeCell ref="I69:J69"/>
    <mergeCell ref="K69:L69"/>
    <mergeCell ref="M69:N69"/>
    <mergeCell ref="G71:H71"/>
    <mergeCell ref="I71:J71"/>
    <mergeCell ref="K71:L71"/>
    <mergeCell ref="M71:N71"/>
    <mergeCell ref="G73:H73"/>
    <mergeCell ref="I73:J73"/>
    <mergeCell ref="K73:L73"/>
    <mergeCell ref="M73:N73"/>
    <mergeCell ref="G75:H75"/>
    <mergeCell ref="I75:J75"/>
    <mergeCell ref="K75:L75"/>
    <mergeCell ref="M75:N75"/>
    <mergeCell ref="G77:H77"/>
    <mergeCell ref="I77:J77"/>
    <mergeCell ref="K77:L77"/>
    <mergeCell ref="M77:N77"/>
    <mergeCell ref="G79:H79"/>
    <mergeCell ref="I79:J79"/>
    <mergeCell ref="K79:L79"/>
    <mergeCell ref="M79:N79"/>
    <mergeCell ref="G81:H81"/>
    <mergeCell ref="I81:J81"/>
    <mergeCell ref="K81:L81"/>
    <mergeCell ref="M81:N81"/>
    <mergeCell ref="G84:N84"/>
    <mergeCell ref="G85:H85"/>
    <mergeCell ref="I85:J85"/>
    <mergeCell ref="K85:L85"/>
    <mergeCell ref="M85:N85"/>
    <mergeCell ref="G86:H86"/>
    <mergeCell ref="I86:J86"/>
    <mergeCell ref="K86:L86"/>
    <mergeCell ref="M86:N86"/>
    <mergeCell ref="G89:H89"/>
    <mergeCell ref="I89:J89"/>
    <mergeCell ref="K89:L89"/>
    <mergeCell ref="M89:N89"/>
    <mergeCell ref="G91:H91"/>
    <mergeCell ref="I91:J91"/>
    <mergeCell ref="K91:L91"/>
    <mergeCell ref="M91:N91"/>
    <mergeCell ref="G93:H93"/>
    <mergeCell ref="I93:J93"/>
    <mergeCell ref="K93:L93"/>
    <mergeCell ref="M93:N93"/>
    <mergeCell ref="G99:H99"/>
    <mergeCell ref="I99:J99"/>
    <mergeCell ref="K99:L99"/>
    <mergeCell ref="M99:N99"/>
    <mergeCell ref="G101:H101"/>
    <mergeCell ref="I101:J101"/>
    <mergeCell ref="K101:L101"/>
    <mergeCell ref="M101:N101"/>
    <mergeCell ref="G103:H103"/>
    <mergeCell ref="I103:J103"/>
    <mergeCell ref="K103:L103"/>
    <mergeCell ref="M103:N103"/>
    <mergeCell ref="G105:H105"/>
    <mergeCell ref="I105:J105"/>
    <mergeCell ref="K105:L105"/>
    <mergeCell ref="M105:N105"/>
    <mergeCell ref="G107:H107"/>
    <mergeCell ref="I107:J107"/>
    <mergeCell ref="K107:L107"/>
    <mergeCell ref="M107:N107"/>
    <mergeCell ref="G109:H109"/>
    <mergeCell ref="I109:J109"/>
    <mergeCell ref="K109:L109"/>
    <mergeCell ref="M109:N109"/>
    <mergeCell ref="G111:H111"/>
    <mergeCell ref="I111:J111"/>
    <mergeCell ref="K111:L111"/>
    <mergeCell ref="M111:N111"/>
  </mergeCells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