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Dochody i wydatki związane z realizacją zadań z zakresu administracji rządowej i innych zadań zleconych odrębnymi ustawami w roku 2018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752</t>
  </si>
  <si>
    <t xml:space="preserve">75295</t>
  </si>
  <si>
    <t xml:space="preserve">754</t>
  </si>
  <si>
    <t xml:space="preserve">75411</t>
  </si>
  <si>
    <t xml:space="preserve">755</t>
  </si>
  <si>
    <t xml:space="preserve">75515</t>
  </si>
  <si>
    <t xml:space="preserve">801</t>
  </si>
  <si>
    <t xml:space="preserve">80153</t>
  </si>
  <si>
    <t xml:space="preserve">851</t>
  </si>
  <si>
    <t xml:space="preserve">85156</t>
  </si>
  <si>
    <t xml:space="preserve">852</t>
  </si>
  <si>
    <t xml:space="preserve">85203</t>
  </si>
  <si>
    <t xml:space="preserve">85205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85395</t>
  </si>
  <si>
    <t xml:space="preserve">855</t>
  </si>
  <si>
    <t xml:space="preserve">85504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false" view="pageBreakPreview" topLeftCell="A2" colorId="8" zoomScale="100" zoomScaleNormal="86" zoomScalePageLayoutView="100" workbookViewId="0">
      <pane xSplit="0" ySplit="5" topLeftCell="A7" activePane="bottomLeft" state="frozen"/>
      <selection pane="topLeft" activeCell="A2" activeCellId="0" sqref="A2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20.41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48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9" t="s">
        <v>16</v>
      </c>
      <c r="B8" s="9" t="s">
        <v>17</v>
      </c>
      <c r="C8" s="10" t="n">
        <v>1272739</v>
      </c>
      <c r="D8" s="10" t="n">
        <f aca="false">SUM(E8+J8)</f>
        <v>1272739</v>
      </c>
      <c r="E8" s="10" t="n">
        <f aca="false">SUM(F8:I8)</f>
        <v>1272739</v>
      </c>
      <c r="F8" s="10" t="n">
        <v>1153739</v>
      </c>
      <c r="G8" s="10" t="n">
        <v>119000</v>
      </c>
      <c r="H8" s="10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77000</v>
      </c>
      <c r="D9" s="10" t="n">
        <f aca="false">SUM(E9+J9)</f>
        <v>577000</v>
      </c>
      <c r="E9" s="10" t="n">
        <f aca="false">SUM(F9:I9)</f>
        <v>577000</v>
      </c>
      <c r="F9" s="10" t="n">
        <v>19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94882</v>
      </c>
      <c r="D10" s="10" t="n">
        <f aca="false">SUM(E10+J10)</f>
        <v>1094882</v>
      </c>
      <c r="E10" s="10" t="n">
        <f aca="false">SUM(F10:I10)</f>
        <v>1094882</v>
      </c>
      <c r="F10" s="10" t="n">
        <v>127766</v>
      </c>
      <c r="G10" s="10" t="n">
        <v>965116</v>
      </c>
      <c r="H10" s="10"/>
      <c r="I10" s="10" t="n">
        <v>200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0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2501</v>
      </c>
      <c r="D12" s="10" t="n">
        <f aca="false">SUM(E12+J12)</f>
        <v>42501</v>
      </c>
      <c r="E12" s="10" t="n">
        <f aca="false">SUM(F12:I12)</f>
        <v>42501</v>
      </c>
      <c r="F12" s="10" t="n">
        <v>4275.3</v>
      </c>
      <c r="G12" s="10" t="n">
        <v>38225.7</v>
      </c>
      <c r="H12" s="10"/>
      <c r="I12" s="10"/>
      <c r="J12" s="10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123052</v>
      </c>
      <c r="D13" s="10" t="n">
        <f aca="false">SUM(E13+J13)</f>
        <v>123052</v>
      </c>
      <c r="E13" s="10" t="n">
        <f aca="false">SUM(F13:I13)</f>
        <v>123052</v>
      </c>
      <c r="F13" s="10" t="n">
        <v>91736</v>
      </c>
      <c r="G13" s="10" t="n">
        <v>25666</v>
      </c>
      <c r="H13" s="10"/>
      <c r="I13" s="10" t="n">
        <v>5650</v>
      </c>
      <c r="J13" s="10"/>
    </row>
    <row r="14" customFormat="false" ht="20.1" hidden="false" customHeight="true" outlineLevel="0" collapsed="false">
      <c r="A14" s="9" t="s">
        <v>26</v>
      </c>
      <c r="B14" s="9" t="s">
        <v>27</v>
      </c>
      <c r="C14" s="10" t="n">
        <v>68673</v>
      </c>
      <c r="D14" s="10" t="n">
        <f aca="false">SUM(E14+J14)</f>
        <v>68673</v>
      </c>
      <c r="E14" s="10" t="n">
        <f aca="false">SUM(F14:I14)</f>
        <v>53200</v>
      </c>
      <c r="F14" s="10" t="n">
        <v>53200</v>
      </c>
      <c r="G14" s="10"/>
      <c r="H14" s="10"/>
      <c r="I14" s="10"/>
      <c r="J14" s="10" t="n">
        <v>15473</v>
      </c>
    </row>
    <row r="15" customFormat="false" ht="20.1" hidden="false" customHeight="true" outlineLevel="0" collapsed="false">
      <c r="A15" s="9" t="s">
        <v>28</v>
      </c>
      <c r="B15" s="9" t="s">
        <v>29</v>
      </c>
      <c r="C15" s="10" t="n">
        <v>7175335</v>
      </c>
      <c r="D15" s="10" t="n">
        <f aca="false">SUM(E15+J15)</f>
        <v>7175335</v>
      </c>
      <c r="E15" s="10" t="n">
        <f aca="false">SUM(F15:I15)</f>
        <v>7175335</v>
      </c>
      <c r="F15" s="10" t="n">
        <v>496329</v>
      </c>
      <c r="G15" s="10" t="n">
        <v>6369493</v>
      </c>
      <c r="H15" s="10"/>
      <c r="I15" s="10" t="n">
        <v>309513</v>
      </c>
      <c r="J15" s="10"/>
      <c r="K15" s="11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626040</v>
      </c>
      <c r="D16" s="10" t="n">
        <f aca="false">SUM(E16+J16)</f>
        <v>626040</v>
      </c>
      <c r="E16" s="10" t="n">
        <f aca="false">SUM(F16:I16)</f>
        <v>626040</v>
      </c>
      <c r="F16" s="10" t="n">
        <v>307228</v>
      </c>
      <c r="G16" s="10" t="n">
        <v>15182</v>
      </c>
      <c r="H16" s="10" t="n">
        <v>303630</v>
      </c>
      <c r="I16" s="10"/>
      <c r="J16" s="10"/>
    </row>
    <row r="17" customFormat="false" ht="20.1" hidden="false" customHeight="true" outlineLevel="0" collapsed="false">
      <c r="A17" s="9" t="s">
        <v>32</v>
      </c>
      <c r="B17" s="9" t="s">
        <v>33</v>
      </c>
      <c r="C17" s="10" t="n">
        <v>93211</v>
      </c>
      <c r="D17" s="10" t="n">
        <f aca="false">SUM(E17+J17)</f>
        <v>93211</v>
      </c>
      <c r="E17" s="10" t="n">
        <f aca="false">SUM(F17:I17)</f>
        <v>93211</v>
      </c>
      <c r="F17" s="10" t="n">
        <v>57074</v>
      </c>
      <c r="G17" s="10"/>
      <c r="H17" s="10" t="n">
        <v>36137</v>
      </c>
      <c r="I17" s="10"/>
      <c r="J17" s="10"/>
    </row>
    <row r="18" customFormat="false" ht="20.1" hidden="false" customHeight="true" outlineLevel="0" collapsed="false">
      <c r="A18" s="9" t="s">
        <v>34</v>
      </c>
      <c r="B18" s="9" t="s">
        <v>35</v>
      </c>
      <c r="C18" s="10" t="n">
        <v>4022132</v>
      </c>
      <c r="D18" s="10" t="n">
        <f aca="false">SUM(E18+J18)</f>
        <v>4022132</v>
      </c>
      <c r="E18" s="10" t="n">
        <f aca="false">SUM(F18:I18)</f>
        <v>4022132</v>
      </c>
      <c r="F18" s="10" t="n">
        <v>4022132</v>
      </c>
      <c r="G18" s="10"/>
      <c r="H18" s="10"/>
      <c r="I18" s="10"/>
      <c r="J18" s="10"/>
    </row>
    <row r="19" customFormat="false" ht="20.1" hidden="false" customHeight="true" outlineLevel="0" collapsed="false">
      <c r="A19" s="9" t="s">
        <v>36</v>
      </c>
      <c r="B19" s="9" t="s">
        <v>37</v>
      </c>
      <c r="C19" s="10" t="n">
        <v>1886640</v>
      </c>
      <c r="D19" s="10" t="n">
        <f aca="false">SUM(E19+J19)</f>
        <v>1886640</v>
      </c>
      <c r="E19" s="10" t="n">
        <f aca="false">SUM(F19:I19)</f>
        <v>1886640</v>
      </c>
      <c r="F19" s="10" t="n">
        <v>142669</v>
      </c>
      <c r="G19" s="10" t="n">
        <v>808691</v>
      </c>
      <c r="H19" s="10" t="n">
        <v>935280</v>
      </c>
      <c r="I19" s="10"/>
      <c r="J19" s="10"/>
    </row>
    <row r="20" customFormat="false" ht="20.1" hidden="false" customHeight="true" outlineLevel="0" collapsed="false">
      <c r="A20" s="9" t="s">
        <v>36</v>
      </c>
      <c r="B20" s="9" t="s">
        <v>38</v>
      </c>
      <c r="C20" s="10" t="n">
        <v>7500</v>
      </c>
      <c r="D20" s="10" t="n">
        <f aca="false">SUM(E20+J20)</f>
        <v>7500</v>
      </c>
      <c r="E20" s="10" t="n">
        <f aca="false">SUM(F20:I20)</f>
        <v>7500</v>
      </c>
      <c r="F20" s="10" t="n">
        <v>7500</v>
      </c>
      <c r="G20" s="10"/>
      <c r="H20" s="10"/>
      <c r="I20" s="10"/>
      <c r="J20" s="10"/>
    </row>
    <row r="21" customFormat="false" ht="20.1" hidden="false" customHeight="true" outlineLevel="0" collapsed="false">
      <c r="A21" s="9" t="s">
        <v>36</v>
      </c>
      <c r="B21" s="9" t="s">
        <v>39</v>
      </c>
      <c r="C21" s="10" t="n">
        <v>220</v>
      </c>
      <c r="D21" s="10" t="n">
        <f aca="false">SUM(E21+J21)</f>
        <v>220</v>
      </c>
      <c r="E21" s="10" t="n">
        <f aca="false">SUM(F21:I21)</f>
        <v>220</v>
      </c>
      <c r="F21" s="10" t="n">
        <v>220</v>
      </c>
      <c r="G21" s="10"/>
      <c r="H21" s="10"/>
      <c r="I21" s="10"/>
      <c r="J21" s="10"/>
    </row>
    <row r="22" customFormat="false" ht="20.1" hidden="false" customHeight="true" outlineLevel="0" collapsed="false">
      <c r="A22" s="12" t="s">
        <v>36</v>
      </c>
      <c r="B22" s="12" t="s">
        <v>40</v>
      </c>
      <c r="C22" s="10" t="n">
        <v>138019</v>
      </c>
      <c r="D22" s="10" t="n">
        <f aca="false">SUM(E22+J22)</f>
        <v>138019</v>
      </c>
      <c r="E22" s="10" t="n">
        <f aca="false">SUM(F22:I22)</f>
        <v>138019</v>
      </c>
      <c r="F22" s="13"/>
      <c r="G22" s="13"/>
      <c r="H22" s="13"/>
      <c r="I22" s="13" t="n">
        <v>138019</v>
      </c>
      <c r="J22" s="13"/>
    </row>
    <row r="23" customFormat="false" ht="20.1" hidden="false" customHeight="true" outlineLevel="0" collapsed="false">
      <c r="A23" s="12" t="s">
        <v>41</v>
      </c>
      <c r="B23" s="12" t="s">
        <v>42</v>
      </c>
      <c r="C23" s="10" t="n">
        <v>358472.2</v>
      </c>
      <c r="D23" s="10" t="n">
        <f aca="false">SUM(E23+J23)</f>
        <v>358472.2</v>
      </c>
      <c r="E23" s="10" t="n">
        <f aca="false">SUM(F23:I23)</f>
        <v>358472.2</v>
      </c>
      <c r="F23" s="13" t="n">
        <v>175593.2</v>
      </c>
      <c r="G23" s="13" t="n">
        <v>182879</v>
      </c>
      <c r="H23" s="13"/>
      <c r="I23" s="13"/>
      <c r="J23" s="13"/>
    </row>
    <row r="24" customFormat="false" ht="20.1" hidden="false" customHeight="true" outlineLevel="0" collapsed="false">
      <c r="A24" s="12" t="s">
        <v>41</v>
      </c>
      <c r="B24" s="12" t="s">
        <v>43</v>
      </c>
      <c r="C24" s="10" t="n">
        <v>68911</v>
      </c>
      <c r="D24" s="10" t="n">
        <f aca="false">SUM(E24+J24)</f>
        <v>68911</v>
      </c>
      <c r="E24" s="10" t="n">
        <f aca="false">SUM(F24:I24)</f>
        <v>68911</v>
      </c>
      <c r="F24" s="13"/>
      <c r="G24" s="13"/>
      <c r="H24" s="13"/>
      <c r="I24" s="13" t="n">
        <v>68911</v>
      </c>
      <c r="J24" s="13"/>
    </row>
    <row r="25" customFormat="false" ht="20.1" hidden="false" customHeight="true" outlineLevel="0" collapsed="false">
      <c r="A25" s="12" t="s">
        <v>41</v>
      </c>
      <c r="B25" s="12" t="s">
        <v>44</v>
      </c>
      <c r="C25" s="10" t="n">
        <v>379065</v>
      </c>
      <c r="D25" s="10" t="n">
        <f aca="false">SUM(E25+J25)</f>
        <v>379065</v>
      </c>
      <c r="E25" s="10" t="n">
        <f aca="false">SUM(F25:I25)</f>
        <v>379065</v>
      </c>
      <c r="F25" s="13"/>
      <c r="G25" s="13"/>
      <c r="H25" s="13"/>
      <c r="I25" s="13" t="n">
        <v>379065</v>
      </c>
      <c r="J25" s="13"/>
    </row>
    <row r="26" customFormat="false" ht="20.1" hidden="false" customHeight="true" outlineLevel="0" collapsed="false">
      <c r="A26" s="12" t="s">
        <v>45</v>
      </c>
      <c r="B26" s="12" t="s">
        <v>46</v>
      </c>
      <c r="C26" s="10" t="n">
        <v>88350</v>
      </c>
      <c r="D26" s="10" t="n">
        <f aca="false">SUM(E26+J26)</f>
        <v>88350</v>
      </c>
      <c r="E26" s="10" t="n">
        <f aca="false">SUM(F26:I26)</f>
        <v>88350</v>
      </c>
      <c r="F26" s="13"/>
      <c r="G26" s="13" t="n">
        <v>2850</v>
      </c>
      <c r="H26" s="13"/>
      <c r="I26" s="13" t="n">
        <v>85500</v>
      </c>
      <c r="J26" s="13"/>
    </row>
    <row r="27" customFormat="false" ht="20.1" hidden="false" customHeight="true" outlineLevel="0" collapsed="false">
      <c r="A27" s="12" t="s">
        <v>45</v>
      </c>
      <c r="B27" s="12" t="s">
        <v>47</v>
      </c>
      <c r="C27" s="10" t="n">
        <v>1348000</v>
      </c>
      <c r="D27" s="10" t="n">
        <f aca="false">SUM(E27+J27)</f>
        <v>1348000</v>
      </c>
      <c r="E27" s="10" t="n">
        <f aca="false">SUM(F27:I27)</f>
        <v>1348000</v>
      </c>
      <c r="F27" s="13"/>
      <c r="G27" s="13" t="n">
        <v>13360</v>
      </c>
      <c r="H27" s="13"/>
      <c r="I27" s="13" t="n">
        <v>1334640</v>
      </c>
      <c r="J27" s="13"/>
    </row>
    <row r="28" s="11" customFormat="true" ht="20.1" hidden="false" customHeight="true" outlineLevel="0" collapsed="false">
      <c r="A28" s="14" t="s">
        <v>45</v>
      </c>
      <c r="B28" s="14" t="s">
        <v>48</v>
      </c>
      <c r="C28" s="15" t="n">
        <v>155000</v>
      </c>
      <c r="D28" s="10" t="n">
        <f aca="false">SUM(E28+J28)</f>
        <v>155000</v>
      </c>
      <c r="E28" s="10" t="n">
        <f aca="false">SUM(F28:I28)</f>
        <v>155000</v>
      </c>
      <c r="F28" s="15" t="n">
        <v>1550</v>
      </c>
      <c r="G28" s="15"/>
      <c r="H28" s="15"/>
      <c r="I28" s="15" t="n">
        <v>153450</v>
      </c>
      <c r="J28" s="15"/>
    </row>
    <row r="29" customFormat="false" ht="20.1" hidden="false" customHeight="true" outlineLevel="0" collapsed="false">
      <c r="A29" s="16" t="s">
        <v>49</v>
      </c>
      <c r="B29" s="16"/>
      <c r="C29" s="17" t="n">
        <f aca="false">SUM(C7:C28)</f>
        <v>19641848.2</v>
      </c>
      <c r="D29" s="17" t="n">
        <f aca="false">SUM(D7:D28)</f>
        <v>19641848.2</v>
      </c>
      <c r="E29" s="17" t="n">
        <f aca="false">SUM(E7:E28)</f>
        <v>19626375.2</v>
      </c>
      <c r="F29" s="17" t="n">
        <f aca="false">SUM(F7:F28)</f>
        <v>6851011.5</v>
      </c>
      <c r="G29" s="17" t="n">
        <f aca="false">SUM(G7:G28)</f>
        <v>9023568.7</v>
      </c>
      <c r="H29" s="17" t="n">
        <f aca="false">SUM(H7:H28)</f>
        <v>1275047</v>
      </c>
      <c r="I29" s="17" t="n">
        <f aca="false">SUM(I7:I28)</f>
        <v>2476748</v>
      </c>
      <c r="J29" s="17" t="n">
        <f aca="false">SUM(J7:J28)</f>
        <v>15473</v>
      </c>
    </row>
    <row r="31" customFormat="false" ht="21.75" hidden="false" customHeight="true" outlineLevel="0" collapsed="false">
      <c r="A31" s="18" t="n">
        <v>1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9:B29"/>
    <mergeCell ref="A31:L31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LIV-606/2018   
z dnia 18 październik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K.Wichlińska</cp:lastModifiedBy>
  <cp:lastPrinted>2018-10-19T08:41:41Z</cp:lastPrinted>
  <dcterms:modified xsi:type="dcterms:W3CDTF">2018-10-19T08:41:43Z</dcterms:modified>
  <cp:revision>0</cp:revision>
  <dc:subject/>
  <dc:title/>
</cp:coreProperties>
</file>