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53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4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false" view="pageBreakPreview" topLeftCell="A13" colorId="8" zoomScale="100" zoomScaleNormal="86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48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1162403</v>
      </c>
      <c r="D8" s="12" t="n">
        <f aca="false">SUM(E8+J8)</f>
        <v>1162403</v>
      </c>
      <c r="E8" s="12" t="n">
        <f aca="false">SUM(F8:I8)</f>
        <v>1162403</v>
      </c>
      <c r="F8" s="12" t="n">
        <v>1043403</v>
      </c>
      <c r="G8" s="12" t="n">
        <v>119000</v>
      </c>
      <c r="H8" s="12"/>
      <c r="I8" s="12"/>
      <c r="J8" s="12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11" t="s">
        <v>24</v>
      </c>
      <c r="B13" s="11" t="s">
        <v>25</v>
      </c>
      <c r="C13" s="12" t="n">
        <v>123052</v>
      </c>
      <c r="D13" s="12" t="n">
        <f aca="false">SUM(E13+J13)</f>
        <v>123052</v>
      </c>
      <c r="E13" s="12" t="n">
        <f aca="false">SUM(F13:I13)</f>
        <v>123052</v>
      </c>
      <c r="F13" s="12" t="n">
        <v>102505</v>
      </c>
      <c r="G13" s="12" t="n">
        <v>14897</v>
      </c>
      <c r="H13" s="12"/>
      <c r="I13" s="12" t="n">
        <v>5650</v>
      </c>
      <c r="J13" s="12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9073</v>
      </c>
      <c r="D14" s="10" t="n">
        <f aca="false">SUM(E14+J14)</f>
        <v>69073</v>
      </c>
      <c r="E14" s="10" t="n">
        <f aca="false">SUM(F14:I14)</f>
        <v>53600</v>
      </c>
      <c r="F14" s="10" t="n">
        <v>53600</v>
      </c>
      <c r="G14" s="10"/>
      <c r="H14" s="10"/>
      <c r="I14" s="10"/>
      <c r="J14" s="10" t="n">
        <v>15473</v>
      </c>
    </row>
    <row r="15" customFormat="false" ht="20.1" hidden="false" customHeight="true" outlineLevel="0" collapsed="false">
      <c r="A15" s="11" t="s">
        <v>28</v>
      </c>
      <c r="B15" s="11" t="s">
        <v>29</v>
      </c>
      <c r="C15" s="12" t="n">
        <v>7134578</v>
      </c>
      <c r="D15" s="12" t="n">
        <f aca="false">SUM(E15+J15)</f>
        <v>7134578</v>
      </c>
      <c r="E15" s="12" t="n">
        <f aca="false">SUM(F15:I15)</f>
        <v>7134578</v>
      </c>
      <c r="F15" s="12" t="n">
        <v>492329</v>
      </c>
      <c r="G15" s="12" t="n">
        <v>6332736</v>
      </c>
      <c r="H15" s="12"/>
      <c r="I15" s="12" t="n">
        <v>309513</v>
      </c>
      <c r="J15" s="12"/>
      <c r="K15" s="13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626040</v>
      </c>
      <c r="D16" s="10" t="n">
        <f aca="false">SUM(E16+J16)</f>
        <v>626040</v>
      </c>
      <c r="E16" s="10" t="n">
        <f aca="false">SUM(F16:I16)</f>
        <v>626040</v>
      </c>
      <c r="F16" s="10" t="n">
        <v>307228</v>
      </c>
      <c r="G16" s="10" t="n">
        <v>15182</v>
      </c>
      <c r="H16" s="10" t="n">
        <v>303630</v>
      </c>
      <c r="I16" s="10"/>
      <c r="J16" s="10"/>
    </row>
    <row r="17" customFormat="false" ht="20.1" hidden="false" customHeight="true" outlineLevel="0" collapsed="false">
      <c r="A17" s="11" t="s">
        <v>32</v>
      </c>
      <c r="B17" s="11" t="s">
        <v>33</v>
      </c>
      <c r="C17" s="12" t="n">
        <v>93211</v>
      </c>
      <c r="D17" s="12" t="n">
        <f aca="false">SUM(E17+J17)</f>
        <v>93211</v>
      </c>
      <c r="E17" s="12" t="n">
        <f aca="false">SUM(F17:I17)</f>
        <v>93211</v>
      </c>
      <c r="F17" s="12" t="n">
        <v>57074</v>
      </c>
      <c r="G17" s="12"/>
      <c r="H17" s="12" t="n">
        <v>36137</v>
      </c>
      <c r="I17" s="12"/>
      <c r="J17" s="10"/>
    </row>
    <row r="18" customFormat="false" ht="20.1" hidden="false" customHeight="true" outlineLevel="0" collapsed="false">
      <c r="A18" s="11" t="s">
        <v>34</v>
      </c>
      <c r="B18" s="11" t="s">
        <v>35</v>
      </c>
      <c r="C18" s="12" t="n">
        <v>4484154</v>
      </c>
      <c r="D18" s="12" t="n">
        <f aca="false">SUM(E18+J18)</f>
        <v>4484154</v>
      </c>
      <c r="E18" s="12" t="n">
        <f aca="false">SUM(F18:I18)</f>
        <v>4484154</v>
      </c>
      <c r="F18" s="12" t="n">
        <v>4484154</v>
      </c>
      <c r="G18" s="12"/>
      <c r="H18" s="12"/>
      <c r="I18" s="12"/>
      <c r="J18" s="12"/>
    </row>
    <row r="19" customFormat="false" ht="20.1" hidden="false" customHeight="true" outlineLevel="0" collapsed="false">
      <c r="A19" s="9" t="s">
        <v>36</v>
      </c>
      <c r="B19" s="9" t="s">
        <v>37</v>
      </c>
      <c r="C19" s="10" t="n">
        <v>1845600</v>
      </c>
      <c r="D19" s="10" t="n">
        <f aca="false">SUM(E19+J19)</f>
        <v>1845600</v>
      </c>
      <c r="E19" s="10" t="n">
        <f aca="false">SUM(F19:I19)</f>
        <v>1845600</v>
      </c>
      <c r="F19" s="10" t="n">
        <v>129850</v>
      </c>
      <c r="G19" s="10" t="n">
        <v>810110</v>
      </c>
      <c r="H19" s="10" t="n">
        <v>905640</v>
      </c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8</v>
      </c>
      <c r="C20" s="10" t="n">
        <v>7500</v>
      </c>
      <c r="D20" s="10" t="n">
        <f aca="false">SUM(E20+J20)</f>
        <v>7500</v>
      </c>
      <c r="E20" s="10" t="n">
        <f aca="false">SUM(F20:I20)</f>
        <v>7500</v>
      </c>
      <c r="F20" s="10" t="n">
        <v>7500</v>
      </c>
      <c r="G20" s="10"/>
      <c r="H20" s="10"/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9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4" t="s">
        <v>36</v>
      </c>
      <c r="B22" s="14" t="s">
        <v>40</v>
      </c>
      <c r="C22" s="12" t="n">
        <v>141685</v>
      </c>
      <c r="D22" s="12" t="n">
        <f aca="false">SUM(E22+J22)</f>
        <v>141685</v>
      </c>
      <c r="E22" s="12" t="n">
        <f aca="false">SUM(F22:I22)</f>
        <v>141685</v>
      </c>
      <c r="F22" s="15"/>
      <c r="G22" s="15"/>
      <c r="H22" s="15"/>
      <c r="I22" s="15" t="n">
        <v>141685</v>
      </c>
      <c r="J22" s="15"/>
    </row>
    <row r="23" customFormat="false" ht="20.1" hidden="false" customHeight="true" outlineLevel="0" collapsed="false">
      <c r="A23" s="14" t="s">
        <v>41</v>
      </c>
      <c r="B23" s="14" t="s">
        <v>42</v>
      </c>
      <c r="C23" s="12" t="n">
        <v>358472.2</v>
      </c>
      <c r="D23" s="12" t="n">
        <f aca="false">SUM(E23+J23)</f>
        <v>358472.2</v>
      </c>
      <c r="E23" s="12" t="n">
        <f aca="false">SUM(F23:I23)</f>
        <v>358472.2</v>
      </c>
      <c r="F23" s="15" t="n">
        <v>176593.2</v>
      </c>
      <c r="G23" s="15" t="n">
        <v>181879</v>
      </c>
      <c r="H23" s="15"/>
      <c r="I23" s="15"/>
      <c r="J23" s="15"/>
    </row>
    <row r="24" customFormat="false" ht="20.1" hidden="false" customHeight="true" outlineLevel="0" collapsed="false">
      <c r="A24" s="16" t="s">
        <v>41</v>
      </c>
      <c r="B24" s="16" t="s">
        <v>43</v>
      </c>
      <c r="C24" s="10" t="n">
        <v>68911</v>
      </c>
      <c r="D24" s="10" t="n">
        <f aca="false">SUM(E24+J24)</f>
        <v>68911</v>
      </c>
      <c r="E24" s="10" t="n">
        <f aca="false">SUM(F24:I24)</f>
        <v>68911</v>
      </c>
      <c r="F24" s="17"/>
      <c r="G24" s="17"/>
      <c r="H24" s="17"/>
      <c r="I24" s="17" t="n">
        <v>68911</v>
      </c>
      <c r="J24" s="17"/>
    </row>
    <row r="25" customFormat="false" ht="20.1" hidden="false" customHeight="true" outlineLevel="0" collapsed="false">
      <c r="A25" s="16" t="s">
        <v>41</v>
      </c>
      <c r="B25" s="16" t="s">
        <v>44</v>
      </c>
      <c r="C25" s="10" t="n">
        <v>340305</v>
      </c>
      <c r="D25" s="10" t="n">
        <f aca="false">SUM(E25+J25)</f>
        <v>340305</v>
      </c>
      <c r="E25" s="10" t="n">
        <f aca="false">SUM(F25:I25)</f>
        <v>340305</v>
      </c>
      <c r="F25" s="17"/>
      <c r="G25" s="17"/>
      <c r="H25" s="17"/>
      <c r="I25" s="17" t="n">
        <v>340305</v>
      </c>
      <c r="J25" s="17"/>
    </row>
    <row r="26" customFormat="false" ht="20.1" hidden="false" customHeight="true" outlineLevel="0" collapsed="false">
      <c r="A26" s="14" t="s">
        <v>45</v>
      </c>
      <c r="B26" s="14" t="s">
        <v>46</v>
      </c>
      <c r="C26" s="12" t="n">
        <v>88350</v>
      </c>
      <c r="D26" s="12" t="n">
        <f aca="false">SUM(E26+J26)</f>
        <v>88350</v>
      </c>
      <c r="E26" s="12" t="n">
        <f aca="false">SUM(F26:I26)</f>
        <v>88350</v>
      </c>
      <c r="F26" s="15"/>
      <c r="G26" s="15" t="n">
        <v>2850</v>
      </c>
      <c r="H26" s="15"/>
      <c r="I26" s="15" t="n">
        <v>85500</v>
      </c>
      <c r="J26" s="15"/>
    </row>
    <row r="27" customFormat="false" ht="20.1" hidden="false" customHeight="true" outlineLevel="0" collapsed="false">
      <c r="A27" s="16" t="s">
        <v>45</v>
      </c>
      <c r="B27" s="16" t="s">
        <v>47</v>
      </c>
      <c r="C27" s="10" t="n">
        <v>1348000</v>
      </c>
      <c r="D27" s="10" t="n">
        <f aca="false">SUM(E27+J27)</f>
        <v>1348000</v>
      </c>
      <c r="E27" s="10" t="n">
        <f aca="false">SUM(F27:I27)</f>
        <v>1348000</v>
      </c>
      <c r="F27" s="17"/>
      <c r="G27" s="17" t="n">
        <v>13360</v>
      </c>
      <c r="H27" s="17"/>
      <c r="I27" s="17" t="n">
        <v>1334640</v>
      </c>
      <c r="J27" s="17"/>
    </row>
    <row r="28" s="13" customFormat="true" ht="20.1" hidden="false" customHeight="true" outlineLevel="0" collapsed="false">
      <c r="A28" s="18" t="s">
        <v>45</v>
      </c>
      <c r="B28" s="18" t="s">
        <v>48</v>
      </c>
      <c r="C28" s="19" t="n">
        <v>155000</v>
      </c>
      <c r="D28" s="10" t="n">
        <f aca="false">SUM(E28+J28)</f>
        <v>155000</v>
      </c>
      <c r="E28" s="10" t="n">
        <f aca="false">SUM(F28:I28)</f>
        <v>155000</v>
      </c>
      <c r="F28" s="19" t="n">
        <v>1550</v>
      </c>
      <c r="G28" s="19"/>
      <c r="H28" s="19"/>
      <c r="I28" s="19" t="n">
        <v>153450</v>
      </c>
      <c r="J28" s="19"/>
    </row>
    <row r="29" customFormat="false" ht="20.1" hidden="false" customHeight="true" outlineLevel="0" collapsed="false">
      <c r="A29" s="20" t="s">
        <v>49</v>
      </c>
      <c r="B29" s="20"/>
      <c r="C29" s="21" t="n">
        <f aca="false">SUM(C7:C28)</f>
        <v>19854660.2</v>
      </c>
      <c r="D29" s="21" t="n">
        <f aca="false">SUM(D7:D28)</f>
        <v>19854660.2</v>
      </c>
      <c r="E29" s="21" t="n">
        <f aca="false">SUM(E7:E28)</f>
        <v>19839187.2</v>
      </c>
      <c r="F29" s="21" t="n">
        <f aca="false">SUM(F7:F28)</f>
        <v>7199382.2</v>
      </c>
      <c r="G29" s="21" t="n">
        <f aca="false">SUM(G7:G28)</f>
        <v>8952744</v>
      </c>
      <c r="H29" s="21" t="n">
        <f aca="false">SUM(H7:H28)</f>
        <v>1245407</v>
      </c>
      <c r="I29" s="21" t="n">
        <f aca="false">SUM(I7:I28)</f>
        <v>2441654</v>
      </c>
      <c r="J29" s="21" t="n">
        <f aca="false">SUM(J7:J28)</f>
        <v>15473</v>
      </c>
    </row>
    <row r="31" customFormat="false" ht="21.75" hidden="false" customHeight="true" outlineLevel="0" collapsed="false">
      <c r="A31" s="22" t="n">
        <v>1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9:B29"/>
    <mergeCell ref="A31:L31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LI-590/2018   
z dnia 30 sierp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8-08-31T10:25:27Z</cp:lastPrinted>
  <dcterms:modified xsi:type="dcterms:W3CDTF">2018-08-31T10:26:46Z</dcterms:modified>
  <cp:revision>0</cp:revision>
  <dc:subject/>
  <dc:title/>
</cp:coreProperties>
</file>