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ochody i wydatki związane z realizacją zadań z zakresu administracji rządowej i innych zadań zleconych odrębnymi ustawami w roku 2018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95</t>
  </si>
  <si>
    <t xml:space="preserve">754</t>
  </si>
  <si>
    <t xml:space="preserve">75411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false" view="pageBreakPreview" topLeftCell="A19" colorId="8" zoomScale="100" zoomScaleNormal="86" zoomScalePageLayoutView="100" workbookViewId="0">
      <selection pane="topLeft" activeCell="A28" activeCellId="0" sqref="A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427558</v>
      </c>
      <c r="D8" s="10" t="n">
        <f aca="false">SUM(E8+J8)</f>
        <v>427558</v>
      </c>
      <c r="E8" s="10" t="n">
        <f aca="false">SUM(F8:I8)</f>
        <v>427558</v>
      </c>
      <c r="F8" s="10" t="n">
        <v>308558</v>
      </c>
      <c r="G8" s="10" t="n">
        <v>119000</v>
      </c>
      <c r="H8" s="11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77000</v>
      </c>
      <c r="D9" s="10" t="n">
        <f aca="false">SUM(E9+J9)</f>
        <v>577000</v>
      </c>
      <c r="E9" s="10" t="n">
        <f aca="false">SUM(F9:I9)</f>
        <v>577000</v>
      </c>
      <c r="F9" s="10" t="n">
        <v>19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27766</v>
      </c>
      <c r="G10" s="10" t="n">
        <v>938234</v>
      </c>
      <c r="H10" s="10"/>
      <c r="I10" s="10" t="n">
        <v>200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1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5610</v>
      </c>
      <c r="G12" s="10" t="n">
        <v>41390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69073</v>
      </c>
      <c r="D13" s="10" t="n">
        <f aca="false">SUM(E13+J13)</f>
        <v>69073</v>
      </c>
      <c r="E13" s="10" t="n">
        <f aca="false">SUM(F13:I13)</f>
        <v>53600</v>
      </c>
      <c r="F13" s="10" t="n">
        <v>53600</v>
      </c>
      <c r="G13" s="10"/>
      <c r="H13" s="10"/>
      <c r="I13" s="10"/>
      <c r="J13" s="10" t="n">
        <v>15473</v>
      </c>
    </row>
    <row r="14" customFormat="false" ht="20.1" hidden="false" customHeight="true" outlineLevel="0" collapsed="false">
      <c r="A14" s="12" t="s">
        <v>26</v>
      </c>
      <c r="B14" s="12" t="s">
        <v>27</v>
      </c>
      <c r="C14" s="11" t="n">
        <v>7053224</v>
      </c>
      <c r="D14" s="11" t="n">
        <f aca="false">SUM(E14+J14)</f>
        <v>7053224</v>
      </c>
      <c r="E14" s="11" t="n">
        <f aca="false">SUM(F14:I14)</f>
        <v>7053224</v>
      </c>
      <c r="F14" s="11" t="n">
        <v>462329</v>
      </c>
      <c r="G14" s="11" t="n">
        <v>6281382</v>
      </c>
      <c r="H14" s="11"/>
      <c r="I14" s="11" t="n">
        <v>309513</v>
      </c>
      <c r="J14" s="11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626040</v>
      </c>
      <c r="D15" s="10" t="n">
        <f aca="false">SUM(E15+J15)</f>
        <v>626040</v>
      </c>
      <c r="E15" s="10" t="n">
        <f aca="false">SUM(F15:I15)</f>
        <v>626040</v>
      </c>
      <c r="F15" s="10" t="n">
        <v>292047</v>
      </c>
      <c r="G15" s="10" t="n">
        <v>30363</v>
      </c>
      <c r="H15" s="10" t="n">
        <v>303630</v>
      </c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4863154</v>
      </c>
      <c r="D16" s="10" t="n">
        <f aca="false">SUM(E16+J16)</f>
        <v>4863154</v>
      </c>
      <c r="E16" s="10" t="n">
        <f aca="false">SUM(F16:I16)</f>
        <v>4863154</v>
      </c>
      <c r="F16" s="10" t="n">
        <v>4863154</v>
      </c>
      <c r="G16" s="10"/>
      <c r="H16" s="10"/>
      <c r="I16" s="10"/>
      <c r="J16" s="10"/>
    </row>
    <row r="17" customFormat="false" ht="20.1" hidden="false" customHeight="true" outlineLevel="0" collapsed="false">
      <c r="A17" s="9" t="s">
        <v>32</v>
      </c>
      <c r="B17" s="9" t="s">
        <v>33</v>
      </c>
      <c r="C17" s="10" t="n">
        <v>1845600</v>
      </c>
      <c r="D17" s="10" t="n">
        <f aca="false">SUM(E17+J17)</f>
        <v>1845600</v>
      </c>
      <c r="E17" s="10" t="n">
        <f aca="false">SUM(F17:I17)</f>
        <v>1845600</v>
      </c>
      <c r="F17" s="10" t="n">
        <v>129850</v>
      </c>
      <c r="G17" s="10" t="n">
        <v>810110</v>
      </c>
      <c r="H17" s="10" t="n">
        <v>905640</v>
      </c>
      <c r="I17" s="10"/>
      <c r="J17" s="10"/>
    </row>
    <row r="18" customFormat="false" ht="20.1" hidden="false" customHeight="true" outlineLevel="0" collapsed="false">
      <c r="A18" s="12" t="s">
        <v>32</v>
      </c>
      <c r="B18" s="12" t="s">
        <v>34</v>
      </c>
      <c r="C18" s="11" t="n">
        <v>7500</v>
      </c>
      <c r="D18" s="11" t="n">
        <f aca="false">SUM(E18+J18)</f>
        <v>7500</v>
      </c>
      <c r="E18" s="11" t="n">
        <f aca="false">SUM(F18:I18)</f>
        <v>7500</v>
      </c>
      <c r="F18" s="11" t="n">
        <v>7500</v>
      </c>
      <c r="G18" s="11"/>
      <c r="H18" s="11"/>
      <c r="I18" s="11"/>
      <c r="J18" s="11"/>
    </row>
    <row r="19" customFormat="false" ht="20.1" hidden="false" customHeight="true" outlineLevel="0" collapsed="false">
      <c r="A19" s="9" t="s">
        <v>32</v>
      </c>
      <c r="B19" s="9" t="s">
        <v>35</v>
      </c>
      <c r="C19" s="10" t="n">
        <v>220</v>
      </c>
      <c r="D19" s="10" t="n">
        <f aca="false">SUM(E19+J19)</f>
        <v>220</v>
      </c>
      <c r="E19" s="10" t="n">
        <f aca="false">SUM(F19:I19)</f>
        <v>220</v>
      </c>
      <c r="F19" s="10" t="n">
        <v>220</v>
      </c>
      <c r="G19" s="10"/>
      <c r="H19" s="10"/>
      <c r="I19" s="10"/>
      <c r="J19" s="10"/>
    </row>
    <row r="20" customFormat="false" ht="20.1" hidden="false" customHeight="true" outlineLevel="0" collapsed="false">
      <c r="A20" s="13" t="s">
        <v>32</v>
      </c>
      <c r="B20" s="13" t="s">
        <v>36</v>
      </c>
      <c r="C20" s="11" t="n">
        <v>85600</v>
      </c>
      <c r="D20" s="11" t="n">
        <f aca="false">SUM(E20+J20)</f>
        <v>85600</v>
      </c>
      <c r="E20" s="11" t="n">
        <f aca="false">SUM(F20:I20)</f>
        <v>85600</v>
      </c>
      <c r="F20" s="14"/>
      <c r="G20" s="14"/>
      <c r="H20" s="14"/>
      <c r="I20" s="14" t="n">
        <v>85600</v>
      </c>
      <c r="J20" s="14"/>
    </row>
    <row r="21" customFormat="false" ht="20.1" hidden="false" customHeight="true" outlineLevel="0" collapsed="false">
      <c r="A21" s="15" t="s">
        <v>37</v>
      </c>
      <c r="B21" s="15" t="s">
        <v>38</v>
      </c>
      <c r="C21" s="10" t="n">
        <v>275917</v>
      </c>
      <c r="D21" s="10" t="n">
        <v>275917</v>
      </c>
      <c r="E21" s="10" t="n">
        <f aca="false">SUM(F21:I21)</f>
        <v>275917</v>
      </c>
      <c r="F21" s="16" t="n">
        <v>100163</v>
      </c>
      <c r="G21" s="16" t="n">
        <v>175754</v>
      </c>
      <c r="H21" s="16"/>
      <c r="I21" s="16"/>
      <c r="J21" s="16"/>
    </row>
    <row r="22" customFormat="false" ht="20.1" hidden="false" customHeight="true" outlineLevel="0" collapsed="false">
      <c r="A22" s="13" t="s">
        <v>37</v>
      </c>
      <c r="B22" s="13" t="s">
        <v>39</v>
      </c>
      <c r="C22" s="11" t="n">
        <v>68911</v>
      </c>
      <c r="D22" s="11" t="n">
        <f aca="false">SUM(E22+J22)</f>
        <v>68911</v>
      </c>
      <c r="E22" s="11" t="n">
        <f aca="false">SUM(F22:I22)</f>
        <v>68911</v>
      </c>
      <c r="F22" s="14"/>
      <c r="G22" s="14"/>
      <c r="H22" s="14"/>
      <c r="I22" s="14" t="n">
        <v>68911</v>
      </c>
      <c r="J22" s="14"/>
    </row>
    <row r="23" customFormat="false" ht="20.1" hidden="false" customHeight="true" outlineLevel="0" collapsed="false">
      <c r="A23" s="13" t="s">
        <v>37</v>
      </c>
      <c r="B23" s="13" t="s">
        <v>40</v>
      </c>
      <c r="C23" s="11" t="n">
        <v>340305</v>
      </c>
      <c r="D23" s="11" t="n">
        <f aca="false">SUM(E23+J23)</f>
        <v>340305</v>
      </c>
      <c r="E23" s="11" t="n">
        <f aca="false">SUM(F23:I23)</f>
        <v>340305</v>
      </c>
      <c r="F23" s="14"/>
      <c r="G23" s="14"/>
      <c r="H23" s="14"/>
      <c r="I23" s="14" t="n">
        <v>340305</v>
      </c>
      <c r="J23" s="14"/>
    </row>
    <row r="24" customFormat="false" ht="20.1" hidden="false" customHeight="true" outlineLevel="0" collapsed="false">
      <c r="A24" s="15" t="s">
        <v>41</v>
      </c>
      <c r="B24" s="15" t="s">
        <v>42</v>
      </c>
      <c r="C24" s="10" t="n">
        <v>1348000</v>
      </c>
      <c r="D24" s="10" t="n">
        <f aca="false">SUM(E24+J24)</f>
        <v>1348000</v>
      </c>
      <c r="E24" s="10" t="n">
        <f aca="false">SUM(F24:I24)</f>
        <v>1348000</v>
      </c>
      <c r="F24" s="16"/>
      <c r="G24" s="16" t="n">
        <v>13360</v>
      </c>
      <c r="H24" s="16"/>
      <c r="I24" s="16" t="n">
        <v>1334640</v>
      </c>
      <c r="J24" s="16"/>
    </row>
    <row r="25" s="19" customFormat="true" ht="20.1" hidden="false" customHeight="true" outlineLevel="0" collapsed="false">
      <c r="A25" s="17" t="s">
        <v>41</v>
      </c>
      <c r="B25" s="17" t="s">
        <v>43</v>
      </c>
      <c r="C25" s="18" t="n">
        <v>155000</v>
      </c>
      <c r="D25" s="10" t="n">
        <f aca="false">SUM(E25+J25)</f>
        <v>155000</v>
      </c>
      <c r="E25" s="10" t="n">
        <f aca="false">SUM(F25:I25)</f>
        <v>155000</v>
      </c>
      <c r="F25" s="18" t="n">
        <v>1550</v>
      </c>
      <c r="G25" s="18"/>
      <c r="H25" s="18"/>
      <c r="I25" s="18" t="n">
        <v>153450</v>
      </c>
      <c r="J25" s="18"/>
    </row>
    <row r="26" customFormat="false" ht="20.1" hidden="false" customHeight="true" outlineLevel="0" collapsed="false">
      <c r="A26" s="20" t="s">
        <v>44</v>
      </c>
      <c r="B26" s="20"/>
      <c r="C26" s="21" t="n">
        <f aca="false">SUM(C7:C25)</f>
        <v>18974208</v>
      </c>
      <c r="D26" s="21" t="n">
        <f aca="false">SUM(D7:D25)</f>
        <v>18974208</v>
      </c>
      <c r="E26" s="21" t="n">
        <f aca="false">SUM(E7:E25)</f>
        <v>18958735</v>
      </c>
      <c r="F26" s="21" t="n">
        <f aca="false">SUM(F7:F25)</f>
        <v>6562347</v>
      </c>
      <c r="G26" s="21" t="n">
        <f aca="false">SUM(G7:G25)</f>
        <v>8892699</v>
      </c>
      <c r="H26" s="21" t="n">
        <f aca="false">SUM(H7:H25)</f>
        <v>1209270</v>
      </c>
      <c r="I26" s="21" t="n">
        <f aca="false">SUM(I7:I25)</f>
        <v>2294419</v>
      </c>
      <c r="J26" s="21" t="n">
        <f aca="false">SUM(J7:J25)</f>
        <v>15473</v>
      </c>
    </row>
    <row r="28" customFormat="false" ht="21.75" hidden="false" customHeight="true" outlineLevel="0" collapsed="false">
      <c r="A28" s="22" t="n">
        <v>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6:B26"/>
    <mergeCell ref="A28:L28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LI-581/2018   
z dnia 26 lipc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8-07-27T06:23:13Z</cp:lastPrinted>
  <dcterms:modified xsi:type="dcterms:W3CDTF">2018-07-27T06:23:15Z</dcterms:modified>
  <cp:revision>0</cp:revision>
  <dc:subject/>
  <dc:title/>
</cp:coreProperties>
</file>