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pageBreakPreview" topLeftCell="A10" colorId="8" zoomScale="100" zoomScaleNormal="86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27558</v>
      </c>
      <c r="D8" s="10" t="n">
        <f aca="false">SUM(E8+J8)</f>
        <v>427558</v>
      </c>
      <c r="E8" s="10" t="n">
        <f aca="false">SUM(F8:I8)</f>
        <v>427558</v>
      </c>
      <c r="F8" s="10" t="n">
        <v>308558</v>
      </c>
      <c r="G8" s="10" t="n">
        <v>119000</v>
      </c>
      <c r="H8" s="11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9073</v>
      </c>
      <c r="D13" s="10" t="n">
        <f aca="false">SUM(E13+J13)</f>
        <v>69073</v>
      </c>
      <c r="E13" s="10" t="n">
        <f aca="false">SUM(F13:I13)</f>
        <v>53600</v>
      </c>
      <c r="F13" s="10" t="n">
        <v>53600</v>
      </c>
      <c r="G13" s="10"/>
      <c r="H13" s="10"/>
      <c r="I13" s="10"/>
      <c r="J13" s="10" t="n">
        <v>15473</v>
      </c>
    </row>
    <row r="14" customFormat="false" ht="20.1" hidden="false" customHeight="true" outlineLevel="0" collapsed="false">
      <c r="A14" s="12" t="s">
        <v>26</v>
      </c>
      <c r="B14" s="12" t="s">
        <v>27</v>
      </c>
      <c r="C14" s="11" t="n">
        <v>6720051</v>
      </c>
      <c r="D14" s="11" t="n">
        <f aca="false">SUM(E14+J14)</f>
        <v>6720051</v>
      </c>
      <c r="E14" s="11" t="n">
        <f aca="false">SUM(F14:I14)</f>
        <v>6720051</v>
      </c>
      <c r="F14" s="11" t="n">
        <v>462329</v>
      </c>
      <c r="G14" s="11" t="n">
        <v>5948209</v>
      </c>
      <c r="H14" s="11"/>
      <c r="I14" s="11" t="n">
        <v>309513</v>
      </c>
      <c r="J14" s="11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626040</v>
      </c>
      <c r="D15" s="10" t="n">
        <f aca="false">SUM(E15+J15)</f>
        <v>626040</v>
      </c>
      <c r="E15" s="10" t="n">
        <f aca="false">SUM(F15:I15)</f>
        <v>626040</v>
      </c>
      <c r="F15" s="10" t="n">
        <v>322410</v>
      </c>
      <c r="G15" s="10"/>
      <c r="H15" s="10" t="n">
        <v>303630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4863154</v>
      </c>
      <c r="D16" s="10" t="n">
        <f aca="false">SUM(E16+J16)</f>
        <v>4863154</v>
      </c>
      <c r="E16" s="10" t="n">
        <f aca="false">SUM(F16:I16)</f>
        <v>4863154</v>
      </c>
      <c r="F16" s="10" t="n">
        <v>4863154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845600</v>
      </c>
      <c r="D17" s="10" t="n">
        <f aca="false">SUM(E17+J17)</f>
        <v>1845600</v>
      </c>
      <c r="E17" s="10" t="n">
        <f aca="false">SUM(F17:I17)</f>
        <v>1845600</v>
      </c>
      <c r="F17" s="10" t="n">
        <v>129850</v>
      </c>
      <c r="G17" s="10" t="n">
        <v>810110</v>
      </c>
      <c r="H17" s="10" t="n">
        <v>90564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0" t="n">
        <v>74000</v>
      </c>
      <c r="D19" s="10" t="n">
        <f aca="false">SUM(E19+J19)</f>
        <v>74000</v>
      </c>
      <c r="E19" s="10" t="n">
        <v>74000</v>
      </c>
      <c r="F19" s="14"/>
      <c r="G19" s="14"/>
      <c r="H19" s="14"/>
      <c r="I19" s="14" t="n">
        <v>74000</v>
      </c>
      <c r="J19" s="14"/>
    </row>
    <row r="20" customFormat="false" ht="20.1" hidden="false" customHeight="true" outlineLevel="0" collapsed="false">
      <c r="A20" s="13" t="s">
        <v>36</v>
      </c>
      <c r="B20" s="13" t="s">
        <v>37</v>
      </c>
      <c r="C20" s="10" t="n">
        <v>269361</v>
      </c>
      <c r="D20" s="10" t="n">
        <f aca="false">SUM(E20+J20)</f>
        <v>269361</v>
      </c>
      <c r="E20" s="10" t="n">
        <f aca="false">SUM(F20:I20)</f>
        <v>269361</v>
      </c>
      <c r="F20" s="14" t="n">
        <v>98200</v>
      </c>
      <c r="G20" s="14" t="n">
        <v>171161</v>
      </c>
      <c r="H20" s="14"/>
      <c r="I20" s="14"/>
      <c r="J20" s="14"/>
    </row>
    <row r="21" customFormat="false" ht="20.1" hidden="false" customHeight="true" outlineLevel="0" collapsed="false">
      <c r="A21" s="13" t="s">
        <v>36</v>
      </c>
      <c r="B21" s="13" t="s">
        <v>38</v>
      </c>
      <c r="C21" s="10" t="n">
        <v>56693</v>
      </c>
      <c r="D21" s="10" t="n">
        <f aca="false">SUM(E21+J21)</f>
        <v>56693</v>
      </c>
      <c r="E21" s="10" t="n">
        <f aca="false">SUM(F21:I21)</f>
        <v>56693</v>
      </c>
      <c r="F21" s="14"/>
      <c r="G21" s="14"/>
      <c r="H21" s="14"/>
      <c r="I21" s="14" t="n">
        <v>56693</v>
      </c>
      <c r="J21" s="14"/>
    </row>
    <row r="22" customFormat="false" ht="20.1" hidden="false" customHeight="true" outlineLevel="0" collapsed="false">
      <c r="A22" s="15" t="s">
        <v>36</v>
      </c>
      <c r="B22" s="15" t="s">
        <v>39</v>
      </c>
      <c r="C22" s="11" t="n">
        <v>243615</v>
      </c>
      <c r="D22" s="11" t="n">
        <f aca="false">SUM(E22+J22)</f>
        <v>243615</v>
      </c>
      <c r="E22" s="11" t="n">
        <f aca="false">SUM(F22:I22)</f>
        <v>243615</v>
      </c>
      <c r="F22" s="16"/>
      <c r="G22" s="16"/>
      <c r="H22" s="16"/>
      <c r="I22" s="16" t="n">
        <v>243615</v>
      </c>
      <c r="J22" s="16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1348000</v>
      </c>
      <c r="D23" s="10" t="n">
        <f aca="false">SUM(E23+J23)</f>
        <v>1348000</v>
      </c>
      <c r="E23" s="10" t="n">
        <f aca="false">SUM(F23:I23)</f>
        <v>1348000</v>
      </c>
      <c r="F23" s="14"/>
      <c r="G23" s="14" t="n">
        <v>13360</v>
      </c>
      <c r="H23" s="14"/>
      <c r="I23" s="14" t="n">
        <v>1334640</v>
      </c>
      <c r="J23" s="14"/>
    </row>
    <row r="24" s="19" customFormat="true" ht="20.1" hidden="false" customHeight="true" outlineLevel="0" collapsed="false">
      <c r="A24" s="17" t="s">
        <v>40</v>
      </c>
      <c r="B24" s="17" t="s">
        <v>42</v>
      </c>
      <c r="C24" s="18" t="n">
        <v>155000</v>
      </c>
      <c r="D24" s="10" t="n">
        <f aca="false">SUM(E24+J24)</f>
        <v>155000</v>
      </c>
      <c r="E24" s="10" t="n">
        <f aca="false">SUM(F24:I24)</f>
        <v>155000</v>
      </c>
      <c r="F24" s="18" t="n">
        <v>1550</v>
      </c>
      <c r="G24" s="18"/>
      <c r="H24" s="18"/>
      <c r="I24" s="18" t="n">
        <v>153450</v>
      </c>
      <c r="J24" s="18"/>
    </row>
    <row r="25" customFormat="false" ht="20.1" hidden="false" customHeight="true" outlineLevel="0" collapsed="false">
      <c r="A25" s="20" t="s">
        <v>43</v>
      </c>
      <c r="B25" s="20"/>
      <c r="C25" s="21" t="n">
        <f aca="false">SUM(C7:C24)</f>
        <v>18506471</v>
      </c>
      <c r="D25" s="21" t="n">
        <f aca="false">SUM(D7:D24)</f>
        <v>18506471</v>
      </c>
      <c r="E25" s="21" t="n">
        <f aca="false">SUM(E7:E24)</f>
        <v>18490998</v>
      </c>
      <c r="F25" s="21" t="n">
        <f aca="false">SUM(F7:F24)</f>
        <v>6583247</v>
      </c>
      <c r="G25" s="21" t="n">
        <f aca="false">SUM(G7:G24)</f>
        <v>8524570</v>
      </c>
      <c r="H25" s="21" t="n">
        <f aca="false">SUM(H7:H24)</f>
        <v>1209270</v>
      </c>
      <c r="I25" s="21" t="n">
        <f aca="false">SUM(I7:I24)</f>
        <v>2173911</v>
      </c>
      <c r="J25" s="21" t="n">
        <f aca="false">SUM(J7:J24)</f>
        <v>15473</v>
      </c>
    </row>
    <row r="27" customFormat="false" ht="21.75" hidden="false" customHeight="true" outlineLevel="0" collapsed="false">
      <c r="A27" s="22" t="n">
        <v>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5:B25"/>
    <mergeCell ref="A27:L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LIX-572/2018   
z dnia 18 czerw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8-06-05T12:25:44Z</cp:lastPrinted>
  <dcterms:modified xsi:type="dcterms:W3CDTF">2018-06-19T08:40:31Z</dcterms:modified>
  <cp:revision>0</cp:revision>
  <dc:subject/>
  <dc:title/>
</cp:coreProperties>
</file>