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Dochody i wydatki związane z realizacją zadań z zakresu administracji rządowej i innych zadań zleconych odrębnymi ustawami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6" zoomScalePageLayoutView="100" workbookViewId="0">
      <selection pane="topLeft" activeCell="A27" activeCellId="0" sqref="A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11" t="s">
        <v>16</v>
      </c>
      <c r="B8" s="11" t="s">
        <v>17</v>
      </c>
      <c r="C8" s="12" t="n">
        <v>427558</v>
      </c>
      <c r="D8" s="12" t="n">
        <f aca="false">SUM(E8+J8)</f>
        <v>427558</v>
      </c>
      <c r="E8" s="12" t="n">
        <f aca="false">SUM(F8:I8)</f>
        <v>427558</v>
      </c>
      <c r="F8" s="12" t="n">
        <v>308558</v>
      </c>
      <c r="G8" s="12" t="n">
        <v>119000</v>
      </c>
      <c r="H8" s="12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77000</v>
      </c>
      <c r="D9" s="10" t="n">
        <f aca="false">SUM(E9+J9)</f>
        <v>577000</v>
      </c>
      <c r="E9" s="10" t="n">
        <f aca="false">SUM(F9:I9)</f>
        <v>577000</v>
      </c>
      <c r="F9" s="10" t="n">
        <v>19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27766</v>
      </c>
      <c r="G10" s="10" t="n">
        <v>938234</v>
      </c>
      <c r="H10" s="10"/>
      <c r="I10" s="10" t="n">
        <v>200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2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5610</v>
      </c>
      <c r="G12" s="10" t="n">
        <v>41390</v>
      </c>
      <c r="H12" s="10"/>
      <c r="I12" s="10"/>
      <c r="J12" s="10"/>
    </row>
    <row r="13" customFormat="false" ht="20.1" hidden="false" customHeight="true" outlineLevel="0" collapsed="false">
      <c r="A13" s="11" t="s">
        <v>24</v>
      </c>
      <c r="B13" s="11" t="s">
        <v>25</v>
      </c>
      <c r="C13" s="12" t="n">
        <v>69073</v>
      </c>
      <c r="D13" s="12" t="n">
        <f aca="false">SUM(E13+J13)</f>
        <v>69073</v>
      </c>
      <c r="E13" s="12" t="n">
        <f aca="false">SUM(F13:I13)</f>
        <v>53600</v>
      </c>
      <c r="F13" s="12" t="n">
        <v>53600</v>
      </c>
      <c r="G13" s="12"/>
      <c r="H13" s="12"/>
      <c r="I13" s="12"/>
      <c r="J13" s="12" t="n">
        <v>15473</v>
      </c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708131</v>
      </c>
      <c r="D14" s="10" t="n">
        <f aca="false">SUM(E14+J14)</f>
        <v>6708131</v>
      </c>
      <c r="E14" s="10" t="n">
        <f aca="false">SUM(F14:I14)</f>
        <v>6708131</v>
      </c>
      <c r="F14" s="10" t="n">
        <v>462329</v>
      </c>
      <c r="G14" s="10" t="n">
        <v>5948209</v>
      </c>
      <c r="H14" s="10"/>
      <c r="I14" s="10" t="n">
        <v>297593</v>
      </c>
      <c r="J14" s="12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626040</v>
      </c>
      <c r="D15" s="10" t="n">
        <f aca="false">SUM(E15+J15)</f>
        <v>626040</v>
      </c>
      <c r="E15" s="10" t="n">
        <f aca="false">SUM(F15:I15)</f>
        <v>626040</v>
      </c>
      <c r="F15" s="10" t="n">
        <v>322410</v>
      </c>
      <c r="G15" s="10"/>
      <c r="H15" s="10" t="n">
        <v>303630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4863154</v>
      </c>
      <c r="D16" s="10" t="n">
        <f aca="false">SUM(E16+J16)</f>
        <v>4863154</v>
      </c>
      <c r="E16" s="10" t="n">
        <f aca="false">SUM(F16:I16)</f>
        <v>4863154</v>
      </c>
      <c r="F16" s="10" t="n">
        <v>4863154</v>
      </c>
      <c r="G16" s="10"/>
      <c r="H16" s="10"/>
      <c r="I16" s="10"/>
      <c r="J16" s="10"/>
    </row>
    <row r="17" customFormat="false" ht="20.1" hidden="false" customHeight="true" outlineLevel="0" collapsed="false">
      <c r="A17" s="9" t="s">
        <v>32</v>
      </c>
      <c r="B17" s="9" t="s">
        <v>33</v>
      </c>
      <c r="C17" s="10" t="n">
        <v>1845600</v>
      </c>
      <c r="D17" s="10" t="n">
        <f aca="false">SUM(E17+J17)</f>
        <v>1845600</v>
      </c>
      <c r="E17" s="10" t="n">
        <f aca="false">SUM(F17:I17)</f>
        <v>1845600</v>
      </c>
      <c r="F17" s="10" t="n">
        <v>129850</v>
      </c>
      <c r="G17" s="10" t="n">
        <v>810110</v>
      </c>
      <c r="H17" s="10" t="n">
        <v>905640</v>
      </c>
      <c r="I17" s="10"/>
      <c r="J17" s="10"/>
    </row>
    <row r="18" customFormat="false" ht="20.1" hidden="false" customHeight="true" outlineLevel="0" collapsed="false">
      <c r="A18" s="9" t="s">
        <v>32</v>
      </c>
      <c r="B18" s="9" t="s">
        <v>34</v>
      </c>
      <c r="C18" s="10" t="n">
        <v>220</v>
      </c>
      <c r="D18" s="10" t="n">
        <f aca="false">SUM(E18+J18)</f>
        <v>220</v>
      </c>
      <c r="E18" s="10" t="n">
        <f aca="false">SUM(F18:I18)</f>
        <v>220</v>
      </c>
      <c r="F18" s="10" t="n">
        <v>220</v>
      </c>
      <c r="G18" s="10"/>
      <c r="H18" s="10"/>
      <c r="I18" s="10"/>
      <c r="J18" s="10"/>
    </row>
    <row r="19" customFormat="false" ht="20.1" hidden="false" customHeight="true" outlineLevel="0" collapsed="false">
      <c r="A19" s="13" t="s">
        <v>32</v>
      </c>
      <c r="B19" s="13" t="s">
        <v>35</v>
      </c>
      <c r="C19" s="10" t="n">
        <v>74000</v>
      </c>
      <c r="D19" s="10" t="n">
        <f aca="false">SUM(E19+J19)</f>
        <v>74000</v>
      </c>
      <c r="E19" s="10" t="n">
        <v>74000</v>
      </c>
      <c r="F19" s="14"/>
      <c r="G19" s="14"/>
      <c r="H19" s="14"/>
      <c r="I19" s="14" t="n">
        <v>74000</v>
      </c>
      <c r="J19" s="14"/>
    </row>
    <row r="20" customFormat="false" ht="20.1" hidden="false" customHeight="true" outlineLevel="0" collapsed="false">
      <c r="A20" s="13" t="s">
        <v>36</v>
      </c>
      <c r="B20" s="13" t="s">
        <v>37</v>
      </c>
      <c r="C20" s="10" t="n">
        <v>269361</v>
      </c>
      <c r="D20" s="10" t="n">
        <f aca="false">SUM(E20+J20)</f>
        <v>269361</v>
      </c>
      <c r="E20" s="10" t="n">
        <f aca="false">SUM(F20:I20)</f>
        <v>269361</v>
      </c>
      <c r="F20" s="14" t="n">
        <v>98200</v>
      </c>
      <c r="G20" s="14" t="n">
        <v>171161</v>
      </c>
      <c r="H20" s="14"/>
      <c r="I20" s="14"/>
      <c r="J20" s="14"/>
    </row>
    <row r="21" customFormat="false" ht="20.1" hidden="false" customHeight="true" outlineLevel="0" collapsed="false">
      <c r="A21" s="13" t="s">
        <v>36</v>
      </c>
      <c r="B21" s="13" t="s">
        <v>38</v>
      </c>
      <c r="C21" s="10" t="n">
        <v>56693</v>
      </c>
      <c r="D21" s="10" t="n">
        <f aca="false">SUM(E21+J21)</f>
        <v>56693</v>
      </c>
      <c r="E21" s="10" t="n">
        <f aca="false">SUM(F21:I21)</f>
        <v>56693</v>
      </c>
      <c r="F21" s="14"/>
      <c r="G21" s="14"/>
      <c r="H21" s="14"/>
      <c r="I21" s="14" t="n">
        <v>56693</v>
      </c>
      <c r="J21" s="14"/>
    </row>
    <row r="22" customFormat="false" ht="20.1" hidden="false" customHeight="true" outlineLevel="0" collapsed="false">
      <c r="A22" s="13" t="s">
        <v>36</v>
      </c>
      <c r="B22" s="13" t="s">
        <v>39</v>
      </c>
      <c r="C22" s="10" t="n">
        <v>100000</v>
      </c>
      <c r="D22" s="10" t="n">
        <f aca="false">SUM(E22+J22)</f>
        <v>100000</v>
      </c>
      <c r="E22" s="10" t="n">
        <f aca="false">SUM(F22:I22)</f>
        <v>100000</v>
      </c>
      <c r="F22" s="14"/>
      <c r="G22" s="14"/>
      <c r="H22" s="14"/>
      <c r="I22" s="14" t="n">
        <v>100000</v>
      </c>
      <c r="J22" s="14"/>
    </row>
    <row r="23" customFormat="false" ht="20.1" hidden="false" customHeight="true" outlineLevel="0" collapsed="false">
      <c r="A23" s="13" t="s">
        <v>40</v>
      </c>
      <c r="B23" s="13" t="s">
        <v>41</v>
      </c>
      <c r="C23" s="10" t="n">
        <v>1348000</v>
      </c>
      <c r="D23" s="10" t="n">
        <f aca="false">SUM(E23+J23)</f>
        <v>1348000</v>
      </c>
      <c r="E23" s="10" t="n">
        <f aca="false">SUM(F23:I23)</f>
        <v>1348000</v>
      </c>
      <c r="F23" s="14"/>
      <c r="G23" s="14" t="n">
        <v>13360</v>
      </c>
      <c r="H23" s="14"/>
      <c r="I23" s="14" t="n">
        <v>1334640</v>
      </c>
      <c r="J23" s="14"/>
    </row>
    <row r="24" s="17" customFormat="true" ht="20.1" hidden="false" customHeight="true" outlineLevel="0" collapsed="false">
      <c r="A24" s="15" t="s">
        <v>40</v>
      </c>
      <c r="B24" s="15" t="s">
        <v>42</v>
      </c>
      <c r="C24" s="16" t="n">
        <v>155000</v>
      </c>
      <c r="D24" s="10" t="n">
        <f aca="false">SUM(E24+J24)</f>
        <v>155000</v>
      </c>
      <c r="E24" s="10" t="n">
        <f aca="false">SUM(F24:I24)</f>
        <v>155000</v>
      </c>
      <c r="F24" s="16" t="n">
        <v>1550</v>
      </c>
      <c r="G24" s="16"/>
      <c r="H24" s="16"/>
      <c r="I24" s="16" t="n">
        <v>153450</v>
      </c>
      <c r="J24" s="16"/>
    </row>
    <row r="25" customFormat="false" ht="20.1" hidden="false" customHeight="true" outlineLevel="0" collapsed="false">
      <c r="A25" s="18" t="s">
        <v>43</v>
      </c>
      <c r="B25" s="18"/>
      <c r="C25" s="19" t="n">
        <f aca="false">SUM(C7:C24)</f>
        <v>18350936</v>
      </c>
      <c r="D25" s="19" t="n">
        <f aca="false">SUM(D7:D24)</f>
        <v>18350936</v>
      </c>
      <c r="E25" s="19" t="n">
        <f aca="false">SUM(E7:E24)</f>
        <v>18335463</v>
      </c>
      <c r="F25" s="19" t="n">
        <f aca="false">SUM(F7:F24)</f>
        <v>6583247</v>
      </c>
      <c r="G25" s="19" t="n">
        <f aca="false">SUM(G7:G24)</f>
        <v>8524570</v>
      </c>
      <c r="H25" s="19" t="n">
        <f aca="false">SUM(H7:H24)</f>
        <v>1209270</v>
      </c>
      <c r="I25" s="19" t="n">
        <f aca="false">SUM(I7:I24)</f>
        <v>2018376</v>
      </c>
      <c r="J25" s="19" t="n">
        <f aca="false">SUM(J7:J24)</f>
        <v>15473</v>
      </c>
    </row>
    <row r="27" customFormat="false" ht="21.75" hidden="false" customHeight="true" outlineLevel="0" collapsed="false">
      <c r="A27" s="20" t="n">
        <v>1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5:B25"/>
    <mergeCell ref="A27:L27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LVIII-560/2018   
z dnia 24 maj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8-05-25T12:18:29Z</cp:lastPrinted>
  <dcterms:modified xsi:type="dcterms:W3CDTF">2018-05-28T10:40:31Z</dcterms:modified>
  <cp:revision>0</cp:revision>
  <dc:subject/>
  <dc:title/>
</cp:coreProperties>
</file>