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3">
  <si>
    <t xml:space="preserve">PLAN WYDATKÓW MAJĄTKOWYCH NA ROK 2018</t>
  </si>
  <si>
    <t xml:space="preserve">Dział</t>
  </si>
  <si>
    <t xml:space="preserve">Rozdział</t>
  </si>
  <si>
    <t xml:space="preserve">Treść</t>
  </si>
  <si>
    <t xml:space="preserve">Wartość</t>
  </si>
  <si>
    <t xml:space="preserve">Zmiana</t>
  </si>
  <si>
    <t xml:space="preserve">Plan po zmianie</t>
  </si>
  <si>
    <t xml:space="preserve">010</t>
  </si>
  <si>
    <t xml:space="preserve">Rolnictwo i łowiectwo</t>
  </si>
  <si>
    <t xml:space="preserve">01042</t>
  </si>
  <si>
    <t xml:space="preserve">Wyłączenie z produkcji gruntów rolnych</t>
  </si>
  <si>
    <t xml:space="preserve">Wydatki inwestycyjne jednostek budżetowych</t>
  </si>
  <si>
    <t xml:space="preserve">Przebudowa drogi powiatowej nr 4335W w miejscowości Klembów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Budowa chodnika na odcinku Jadów - Wójty (od istniejącego chodnika przy ul. Jana Pawła II do skrzyżowania z drogą powiatową 4347W)</t>
  </si>
  <si>
    <t xml:space="preserve">Budowa drogi nr 4337 - ul Korczaka w Radzyminie ( od  istniejącego  chodnika do skrzyżowania  z ul Radosną w Wiktorowie ), gm. Radzymin</t>
  </si>
  <si>
    <t xml:space="preserve">Wykonanie dokumentacji projektowej rozbudowy drogi powiatowej Nr 4302 na odcinku Ruda (działka nr 266/1) - Stare Załubice, gm. Radzymin</t>
  </si>
  <si>
    <t xml:space="preserve">Przebudowa wraz rozbudową ul. Dworkowej w Kobyłce i budowa ul. Głównej w Markach, pow. Wołomiński</t>
  </si>
  <si>
    <t xml:space="preserve">Rozbudowa drogi powiatowej ul. Załuskiego, gm. Kobyłka</t>
  </si>
  <si>
    <t xml:space="preserve">Budowa wyniesionego skrzyżowania na ul. Wojska Polskiego i Jana Sobieskiego w Ząbkach</t>
  </si>
  <si>
    <t xml:space="preserve">Dokumentacja projektowa budowy chodnika i ścieżki rowerowej w ul Radzymińskiej i Piłsudskiego, gm Wołomin</t>
  </si>
  <si>
    <t xml:space="preserve">Modernizacja istniejących obiektów budowlanych na działce powiatowej przy ul. Asflatowej w Zagościńcu</t>
  </si>
  <si>
    <t xml:space="preserve">Projekt budowy chodnika  i odwodnienia drogi w msc Krusze do skrzyżowania z drogą  wojewódzką 636, gm. Klembów</t>
  </si>
  <si>
    <t xml:space="preserve">Projekt rozbudowy drogi powiatowej nr 4339W relacji Urle-Iły-Strachów, gm. Jadów</t>
  </si>
  <si>
    <t xml:space="preserve">Projekt budowy drogi w msc. Sulejów (od skrzyżowania w kierunku Chrzęsnego) gm. Jadów</t>
  </si>
  <si>
    <t xml:space="preserve">Projekt chodnika w msc Kozły. Gm Tłuszcz</t>
  </si>
  <si>
    <t xml:space="preserve">Projekt chodnika wraz z przebudową drogi nr 4309W w msc. Nowy Janków, gm Radzymin</t>
  </si>
  <si>
    <t xml:space="preserve">Rozbudowa drogi powiatowej Nr 4367W od ronda w Majdanie w kierunku wsi Cięciwa</t>
  </si>
  <si>
    <t xml:space="preserve">Projekt i budowa chodnika z zatoką autobusową w pasie drogi powiatowej nr 4324W w msc. Chajęty, gm. Dąbrówka</t>
  </si>
  <si>
    <t xml:space="preserve">Projekt i budowa drogi w Starowoli, gm. Jadów</t>
  </si>
  <si>
    <t xml:space="preserve">Projekt techniczny przebudowy  ul. Warszawskiej i Przemysłowej w Tłuszczu, gm. Tłuszcz.</t>
  </si>
  <si>
    <t xml:space="preserve">Projekt i przebudowa chodnika Klembów - Sitki, gm. Klembów.</t>
  </si>
  <si>
    <t xml:space="preserve">Projekt i przebudowa chodnika w msc. Jaźwie, gm. Tłuszcz</t>
  </si>
  <si>
    <t xml:space="preserve">Projekt i przebudowa drogi powiatowej nr 4303W na odcinku Radzymin - tory kolejowe Łąki do granicy powiatu, gm. Radzymin.</t>
  </si>
  <si>
    <t xml:space="preserve">Projekt i wykonanie odwodnienia ul. Perłowej w msc Pólko, gm Tłuszcz</t>
  </si>
  <si>
    <t xml:space="preserve">Projekt kanalizacji deszczowej w  ul. Szerokiej w Kobyłce od granicy z Gminą Zielonka do ul. Dworkowej, gm Kobyłka</t>
  </si>
  <si>
    <t xml:space="preserve">Projekt Kanalizacji deszczowej w ul. Mazowieckiej w Starych Załubicach , gm. Radzymin</t>
  </si>
  <si>
    <t xml:space="preserve">Projekt przebudowy drogi powiatowej w Kobyłce na odcinku ul Kazimierza Wielkiego, ul Bolesława Chrobrego do ul. Starej oraz na odcinku ul. Starej w Nadmie</t>
  </si>
  <si>
    <t xml:space="preserve">Projekt przebudowy skrzyżowania wraz z odwodnieniem ul. Piłsudskiego i ul. Skrajnej w Ząbkach, gm. Ząbki</t>
  </si>
  <si>
    <t xml:space="preserve">Projekt rozbudowy chodnika wraz z budową ścieżki rowerowej przy drodze powiatowej nr 4341W w msc Szewnica, gm. Jadów</t>
  </si>
  <si>
    <t xml:space="preserve">7</t>
  </si>
  <si>
    <t xml:space="preserve">Projekt rozbudowy drogi powiatowej nr 4328 W  na odcinku Postoliska- Chrzęsne , gm. Tłuszcz</t>
  </si>
  <si>
    <t xml:space="preserve">Projekt rozbudowy i przebudowy drogi powiatowej ul. Lipowa i Wolności na odcinku od skrzyżowania z ul. Powstańców do granicy gm. Zielonka, gm. Zielonka</t>
  </si>
  <si>
    <t xml:space="preserve">Projekt ścieżki rowerowo-pieszej przy drodze  powiatowej nr 4311 W na odcinku od msc Rżyska do msc St. Kraszew , gm Klembów</t>
  </si>
  <si>
    <t xml:space="preserve">Budowa przejścia dla pieszych w Dobczynie ul. Mazowiecka</t>
  </si>
  <si>
    <t xml:space="preserve">Przebudowa ciągu ulic Kochanowskiego i Drewnickiej w Ząbkach, gm Ząbki</t>
  </si>
  <si>
    <t xml:space="preserve">Przebudowa ciągu ulic Zagańczyka, Mareckiej, Szerokiej wraz z przebudową skrzyżowania z ul. Przyjacielską  w Kobyłce, gm Kobyłka</t>
  </si>
  <si>
    <t xml:space="preserve">Przebudowa drogi nr 4343W i rozbudowa skrzyżowania od DK 50 z drogą powiatową nr 4343W w msc. Zawiszyn, gm. Jadów</t>
  </si>
  <si>
    <t xml:space="preserve">Przebudowa drogi powiatowej nr 4304 (ul. Szkolna) w Słupnie, gm. Radzymin.</t>
  </si>
  <si>
    <t xml:space="preserve">Przebudowa drogi powiatowej NR 4312W na odcinku przejazd PKP w Duczkach do ronda w Zagościncu, gm. Wołomim</t>
  </si>
  <si>
    <t xml:space="preserve">Przebudowa drogi powiatowej nr 4314W Turów - Leśniakowizna - Majdan, gm. Wołomin.</t>
  </si>
  <si>
    <t xml:space="preserve">Przebudowa drogi powiatowej nr 4328W na odcinku od granicy gm. Tłuszcz do drogi krajowej nr 50, gm. Strachówka.</t>
  </si>
  <si>
    <t xml:space="preserve">Przebudowa drogi powiatowej nr 4328W od drogi krajowej nr 50 w msc. Strachówka do granicy miejscowości Osęka, gm. Strachówka.</t>
  </si>
  <si>
    <t xml:space="preserve">Przebudowa dróg powiatowych nr 4357W Al. Armii Krajowej (na odc. od skrzyżowania z ul. Załuskiego do ul. Piłsudskiego) z drogą powiatową nr 4361W ul. Sasina (na odc. do linii kolejowej nr E75), gm. Wołomin</t>
  </si>
  <si>
    <t xml:space="preserve">Przebudowa istniejących przejść dlapieszych w celu poprawy bezpieczeństwa</t>
  </si>
  <si>
    <t xml:space="preserve">Wykonanie dokumentacji projektowej na zadanie pn. Rozbudowa drogi powiatowej Nr 4305W relacji Radzymin (ul. Leśna i Mokra) - Mokra- Łosie, gm. Radzymin</t>
  </si>
  <si>
    <t xml:space="preserve">Przebudowa skrzyżowania drogi powiatowej w msc. Małopole, gm. Dąbrówka.</t>
  </si>
  <si>
    <t xml:space="preserve">Przebudowa ul Wileńskiej na odcinku od skrzyżowania z ul. Sikorskiego do skrzyżowania z drogą wojewódzką nr 635, gm. Wołomin</t>
  </si>
  <si>
    <t xml:space="preserve">Przebudowa ul. Wiejskiej w Tłuszczu, gm. Tłuszcz</t>
  </si>
  <si>
    <t xml:space="preserve">Sygnalizacja świetlna na przejściu dla pieszych przy Zespole Szkolno-Przedszkolnym w Leśniakowiznie</t>
  </si>
  <si>
    <t xml:space="preserve">Rozbudowa drogi powiatowej nr 4316W od ronda w Majdanie do drogi wojewódzkiej nr 634, gm. Wołomin.</t>
  </si>
  <si>
    <t xml:space="preserve">Rozbudowa drogi powiatowej nr 4320W wraz z rozbiórką istniejącego i budową nowego mostu nad rowem melioracyjnym w msc Dąbrówka </t>
  </si>
  <si>
    <t xml:space="preserve">Dotacje celowe przekazane gminie na inwestycje i zakupy inwestycyjne realizowane na podstawie porozumień (umów) między jednostkami samorządu terytorialnego</t>
  </si>
  <si>
    <t xml:space="preserve">Dotacja celowa dla gminy Kobyłka-wybudowanie ścieżek rowerowych, ciągów pieszo-rowerowych przy ul. Napoleona i Poniatowskiego w Kobyłce.</t>
  </si>
  <si>
    <t xml:space="preserve">Dotacja celowa dla gminy Marki na realizację zadania pn. Rozbudowa drogi powiatowej w ulicy Sosnowej  i Tadeusza Kościuszki w Markach na odcinku od drogi Krajowej Nr 8 do granic Miasta Marki</t>
  </si>
  <si>
    <t xml:space="preserve">Dotacja dla Gminy Radzymin Budowa ciągu pieszo-rowerowego w ciągu drogi powiatowej Nr 4303, gm Radzymin</t>
  </si>
  <si>
    <t xml:space="preserve">Dotacja celowa dla Gminy Poświętne na realizację zadania Budowa chodnika w miejscowości Ostrowik gm. Poświętne</t>
  </si>
  <si>
    <t xml:space="preserve">Dotacja celowa dla Gminy Strachówka na realizację zadania Przebudowa skrzyżowania dróg powiatowych z drogami gminnymi w Gminie Strachówka</t>
  </si>
  <si>
    <t xml:space="preserve">60016</t>
  </si>
  <si>
    <t xml:space="preserve">Drogi publiczne gminne</t>
  </si>
  <si>
    <t xml:space="preserve">Dotacje celowe na pomoc finansową udzielaną między jst na dofinansowanie własnych zadań inwestycyjnych i zakupów inwestycyjnych</t>
  </si>
  <si>
    <t xml:space="preserve">Pomoc finansowa dla Gminy Tłuszcz na budowę kanalizacji deszczowej na odcinku od ul. Wiejskiej do rowu melioracyjnego</t>
  </si>
  <si>
    <t xml:space="preserve">8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Plac typu OSA Otwarte Sfery Aktywności przy DPS Zielonka</t>
  </si>
  <si>
    <t xml:space="preserve">Zagospodarowanie turystyczne  doliny Bugu na terenie Gmin Dąbrówka i Radzymin</t>
  </si>
  <si>
    <t xml:space="preserve">710</t>
  </si>
  <si>
    <t xml:space="preserve">Działalność usługowa</t>
  </si>
  <si>
    <t xml:space="preserve">71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Dotacja celowa Regionalne partnerstwo samorządów Mazowsza dla aktywizacji społeczeństwa informacyjnego w zakresie e-admninistracji i geoinformacji (ASI).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Budowa budynku administracyjnego przy ul. Polskiej w Wołominie.</t>
  </si>
  <si>
    <t xml:space="preserve">Projekt klimatyzacji budynku Starostwa w Wołominie przy ul. Legionów</t>
  </si>
  <si>
    <t xml:space="preserve">Wykonanie dokumentacji projektowej na budowę  światłowodu Prądzyńskiego- Powstańców</t>
  </si>
  <si>
    <t xml:space="preserve">Wydatki na zakupy inwestycyjne jednostek budżetowych</t>
  </si>
  <si>
    <t xml:space="preserve">Zakupy sprzętu komputerowego dla Starostawa Powiatowego w Wołominie, serwer i  sprzęt informatyczny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y jednostek na państwowy fundusz celowy na finansowanie lub dofinansowanie zadań inwestycyjnych</t>
  </si>
  <si>
    <t xml:space="preserve">Wpłata na fundusz wsparcia Policji - dofinansowanie zakupu samochod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Budowa windy zewnętrznej przy sali gimnastycznej w Zespole Szkół Specjalnych w Wołominie.</t>
  </si>
  <si>
    <t xml:space="preserve">Wykonanie instalacji oddymiana klatki schodowej w ZSS w Wołominie</t>
  </si>
  <si>
    <t xml:space="preserve">80115</t>
  </si>
  <si>
    <t xml:space="preserve">Technika</t>
  </si>
  <si>
    <t xml:space="preserve">Budowa szkoły ponadgimnazjalnej  w Markach</t>
  </si>
  <si>
    <t xml:space="preserve">Projekt parkingu przy szkole - ZS  Tłuszcz</t>
  </si>
  <si>
    <t xml:space="preserve">Rozbudowa Zespołu Szkół w Zielonce - laboratoria i warsztaty oraz kompleksowa modernizacja szkoły</t>
  </si>
  <si>
    <t xml:space="preserve">Wykonanie projektu budynku hali sportowej wraz ze szklarnią na dachu dla Zespołu Szkół Techniczno-Zawodowych w Radzyminie</t>
  </si>
  <si>
    <t xml:space="preserve">80120</t>
  </si>
  <si>
    <t xml:space="preserve">Licea ogólnokształcące</t>
  </si>
  <si>
    <t xml:space="preserve">Rozbudowa budynku LO w Radzyminie wraz z salą gimnastyczną </t>
  </si>
  <si>
    <t xml:space="preserve">Renowacja zabytkowego budynku LO w Radzyminie</t>
  </si>
  <si>
    <t xml:space="preserve">Zakup gruntu w Radzyminie przy ul Konstytucji 3-Maja  na potrzeby  LO  Radzymin </t>
  </si>
  <si>
    <t xml:space="preserve">9</t>
  </si>
  <si>
    <t xml:space="preserve">80195</t>
  </si>
  <si>
    <t xml:space="preserve">Budowa Powiatowego Ośrodka Rozwoju Edukacji wraz z rozbudową siedziby biblioteki w Wołomi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 celowa -Modernizacja oddziałów szpitalnych,  rozbudowa obiektów SZPZOZ, gm. Wołomin  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Projekt oraz wymiana systemów ppoż oraz instalacji przyzywowej w budynki głównym i pawilonach DPS  Radzymin</t>
  </si>
  <si>
    <t xml:space="preserve">Zakup agregatu prądotwórczego DPS Zielonka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Zakupy inwestycyjne - zakup regałów archiwalnych do filii PUP w Radzyminie</t>
  </si>
  <si>
    <t xml:space="preserve">855</t>
  </si>
  <si>
    <t xml:space="preserve">Rodzina</t>
  </si>
  <si>
    <t xml:space="preserve">85510</t>
  </si>
  <si>
    <t xml:space="preserve">Działalność placówek opiekuńczo-wychowawczych</t>
  </si>
  <si>
    <t xml:space="preserve">Wykonanie oświetlenia terenu Domu Dziecka w Równem , instalacja 10 szt. lamp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Modernizacja parku - w tym  budowa pawilonu przy pałacu w Chrzęsnem oraz renowacja zabytkowej piwniczki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celowa - projekt remontu dachu Powiatowego Centrum Dziedzictwa i Twórczości </t>
  </si>
  <si>
    <t xml:space="preserve">92120</t>
  </si>
  <si>
    <t xml:space="preserve">Renowacja zabytkowej lokomotywy wraz z tenderem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Modernizacja boiska ze sztucznej nawierzchni w Zespole Szkół Ekonomicznych w Wołominie i w Liceum Ogólnokształcącym w Radzymin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" activeCellId="0" sqref="B1:H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82"/>
    <col collapsed="false" customWidth="true" hidden="false" outlineLevel="0" max="3" min="3" style="1" width="12.65"/>
    <col collapsed="false" customWidth="true" hidden="false" outlineLevel="0" max="4" min="4" style="1" width="65.99"/>
    <col collapsed="false" customWidth="true" hidden="false" outlineLevel="0" max="5" min="5" style="1" width="3.16"/>
    <col collapsed="false" customWidth="true" hidden="false" outlineLevel="0" max="6" min="6" style="1" width="11.82"/>
    <col collapsed="false" customWidth="true" hidden="false" outlineLevel="0" max="7" min="7" style="1" width="2.16"/>
    <col collapsed="false" customWidth="true" hidden="false" outlineLevel="0" max="8" min="8" style="1" width="18.33"/>
    <col collapsed="false" customWidth="true" hidden="false" outlineLevel="0" max="9" min="9" style="1" width="19.65"/>
  </cols>
  <sheetData>
    <row r="1" customFormat="fals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7.1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  <c r="H3" s="6" t="s">
        <v>5</v>
      </c>
      <c r="I3" s="7" t="s">
        <v>6</v>
      </c>
    </row>
    <row r="4" customFormat="false" ht="17.1" hidden="false" customHeight="true" outlineLevel="0" collapsed="false">
      <c r="A4" s="8" t="s">
        <v>7</v>
      </c>
      <c r="B4" s="8"/>
      <c r="C4" s="9" t="s">
        <v>8</v>
      </c>
      <c r="D4" s="9"/>
      <c r="E4" s="10" t="n">
        <f aca="false">SUM(E5)</f>
        <v>0</v>
      </c>
      <c r="F4" s="10"/>
      <c r="G4" s="10"/>
      <c r="H4" s="11" t="n">
        <f aca="false">SUM(H5)</f>
        <v>365000</v>
      </c>
      <c r="I4" s="11" t="n">
        <f aca="false">SUM(E4:H4)</f>
        <v>365000</v>
      </c>
    </row>
    <row r="5" customFormat="false" ht="17.1" hidden="false" customHeight="true" outlineLevel="0" collapsed="false">
      <c r="A5" s="12"/>
      <c r="B5" s="13" t="s">
        <v>9</v>
      </c>
      <c r="C5" s="14" t="s">
        <v>10</v>
      </c>
      <c r="D5" s="14"/>
      <c r="E5" s="15" t="n">
        <f aca="false">SUM(E6)</f>
        <v>0</v>
      </c>
      <c r="F5" s="15"/>
      <c r="G5" s="15"/>
      <c r="H5" s="16" t="n">
        <f aca="false">SUM(H6)</f>
        <v>365000</v>
      </c>
      <c r="I5" s="16" t="n">
        <f aca="false">SUM(E5:H5)</f>
        <v>365000</v>
      </c>
    </row>
    <row r="6" customFormat="false" ht="17.1" hidden="false" customHeight="true" outlineLevel="0" collapsed="false">
      <c r="A6" s="12"/>
      <c r="B6" s="12"/>
      <c r="C6" s="14" t="s">
        <v>11</v>
      </c>
      <c r="D6" s="14"/>
      <c r="E6" s="15" t="n">
        <f aca="false">SUM(E7)</f>
        <v>0</v>
      </c>
      <c r="F6" s="15"/>
      <c r="G6" s="15"/>
      <c r="H6" s="16" t="n">
        <f aca="false">SUM(H7)</f>
        <v>365000</v>
      </c>
      <c r="I6" s="16" t="n">
        <f aca="false">SUM(E6:H6)</f>
        <v>365000</v>
      </c>
    </row>
    <row r="7" customFormat="false" ht="17.1" hidden="false" customHeight="true" outlineLevel="0" collapsed="false">
      <c r="A7" s="12"/>
      <c r="B7" s="12"/>
      <c r="C7" s="17" t="s">
        <v>12</v>
      </c>
      <c r="D7" s="17"/>
      <c r="E7" s="18" t="n">
        <v>0</v>
      </c>
      <c r="F7" s="18"/>
      <c r="G7" s="18"/>
      <c r="H7" s="19" t="n">
        <v>365000</v>
      </c>
      <c r="I7" s="20" t="n">
        <f aca="false">SUM(E7:H7)</f>
        <v>365000</v>
      </c>
    </row>
    <row r="8" customFormat="false" ht="20.25" hidden="false" customHeight="true" outlineLevel="0" collapsed="false">
      <c r="A8" s="8" t="s">
        <v>13</v>
      </c>
      <c r="B8" s="8"/>
      <c r="C8" s="9" t="s">
        <v>14</v>
      </c>
      <c r="D8" s="9"/>
      <c r="E8" s="10" t="n">
        <f aca="false">SUM(E9+E65)</f>
        <v>38521043</v>
      </c>
      <c r="F8" s="10"/>
      <c r="G8" s="10"/>
      <c r="H8" s="11" t="n">
        <f aca="false">SUM(H9)</f>
        <v>2207299</v>
      </c>
      <c r="I8" s="11" t="n">
        <f aca="false">SUM(E8:H8)</f>
        <v>40728342</v>
      </c>
    </row>
    <row r="9" customFormat="false" ht="20.25" hidden="false" customHeight="true" outlineLevel="0" collapsed="false">
      <c r="A9" s="12"/>
      <c r="B9" s="13" t="s">
        <v>15</v>
      </c>
      <c r="C9" s="14" t="s">
        <v>16</v>
      </c>
      <c r="D9" s="14"/>
      <c r="E9" s="15" t="n">
        <f aca="false">SUM(E10+E59)</f>
        <v>38521043</v>
      </c>
      <c r="F9" s="15"/>
      <c r="G9" s="15"/>
      <c r="H9" s="16" t="n">
        <f aca="false">SUM(H10+H65)</f>
        <v>2207299</v>
      </c>
      <c r="I9" s="16" t="n">
        <f aca="false">SUM(E9:H9)</f>
        <v>40728342</v>
      </c>
    </row>
    <row r="10" customFormat="false" ht="20.25" hidden="false" customHeight="true" outlineLevel="0" collapsed="false">
      <c r="A10" s="12"/>
      <c r="B10" s="12"/>
      <c r="C10" s="14" t="s">
        <v>11</v>
      </c>
      <c r="D10" s="14"/>
      <c r="E10" s="15" t="n">
        <f aca="false">SUM(E11:G58)</f>
        <v>31307583</v>
      </c>
      <c r="F10" s="15"/>
      <c r="G10" s="15"/>
      <c r="H10" s="16" t="n">
        <f aca="false">SUM(H11:H58)+H59</f>
        <v>2067299</v>
      </c>
      <c r="I10" s="16" t="n">
        <f aca="false">SUM(E10:H10)</f>
        <v>33374882</v>
      </c>
    </row>
    <row r="11" customFormat="false" ht="38.25" hidden="false" customHeight="true" outlineLevel="0" collapsed="false">
      <c r="A11" s="12"/>
      <c r="B11" s="12"/>
      <c r="C11" s="21" t="s">
        <v>17</v>
      </c>
      <c r="D11" s="21"/>
      <c r="E11" s="22" t="n">
        <v>100000</v>
      </c>
      <c r="F11" s="22"/>
      <c r="G11" s="22"/>
      <c r="H11" s="23" t="n">
        <v>100000</v>
      </c>
      <c r="I11" s="23" t="n">
        <f aca="false">SUM(E11:H11)</f>
        <v>200000</v>
      </c>
    </row>
    <row r="12" customFormat="false" ht="42.75" hidden="false" customHeight="true" outlineLevel="0" collapsed="false">
      <c r="A12" s="12"/>
      <c r="B12" s="12"/>
      <c r="C12" s="17" t="s">
        <v>18</v>
      </c>
      <c r="D12" s="17"/>
      <c r="E12" s="18" t="n">
        <v>100000</v>
      </c>
      <c r="F12" s="18"/>
      <c r="G12" s="18"/>
      <c r="H12" s="19" t="n">
        <v>0</v>
      </c>
      <c r="I12" s="20" t="n">
        <f aca="false">SUM(E12:H12)</f>
        <v>100000</v>
      </c>
    </row>
    <row r="13" customFormat="false" ht="42.75" hidden="false" customHeight="true" outlineLevel="0" collapsed="false">
      <c r="A13" s="12"/>
      <c r="B13" s="12"/>
      <c r="C13" s="21" t="s">
        <v>19</v>
      </c>
      <c r="D13" s="21"/>
      <c r="E13" s="22" t="n">
        <v>0</v>
      </c>
      <c r="F13" s="22"/>
      <c r="G13" s="22"/>
      <c r="H13" s="23" t="n">
        <v>30000</v>
      </c>
      <c r="I13" s="23" t="n">
        <f aca="false">SUM(E13:H13)</f>
        <v>30000</v>
      </c>
    </row>
    <row r="14" customFormat="false" ht="27.75" hidden="false" customHeight="true" outlineLevel="0" collapsed="false">
      <c r="A14" s="12"/>
      <c r="B14" s="12"/>
      <c r="C14" s="17" t="s">
        <v>20</v>
      </c>
      <c r="D14" s="17"/>
      <c r="E14" s="18" t="n">
        <v>4598238</v>
      </c>
      <c r="F14" s="18"/>
      <c r="G14" s="18"/>
      <c r="H14" s="24" t="n">
        <v>0</v>
      </c>
      <c r="I14" s="24" t="n">
        <f aca="false">SUM(E14:H14)</f>
        <v>4598238</v>
      </c>
    </row>
    <row r="15" customFormat="false" ht="21" hidden="false" customHeight="true" outlineLevel="0" collapsed="false">
      <c r="A15" s="12"/>
      <c r="B15" s="12"/>
      <c r="C15" s="17" t="s">
        <v>21</v>
      </c>
      <c r="D15" s="17"/>
      <c r="E15" s="18" t="n">
        <v>98400</v>
      </c>
      <c r="F15" s="18"/>
      <c r="G15" s="18"/>
      <c r="H15" s="24" t="n">
        <v>0</v>
      </c>
      <c r="I15" s="24" t="n">
        <f aca="false">SUM(E15:H15)</f>
        <v>98400</v>
      </c>
    </row>
    <row r="16" customFormat="false" ht="40.5" hidden="false" customHeight="true" outlineLevel="0" collapsed="false">
      <c r="A16" s="12"/>
      <c r="B16" s="12"/>
      <c r="C16" s="17" t="s">
        <v>22</v>
      </c>
      <c r="D16" s="17"/>
      <c r="E16" s="18" t="n">
        <v>250000</v>
      </c>
      <c r="F16" s="18"/>
      <c r="G16" s="18"/>
      <c r="H16" s="24" t="n">
        <v>0</v>
      </c>
      <c r="I16" s="24" t="n">
        <f aca="false">SUM(E16:H16)</f>
        <v>250000</v>
      </c>
    </row>
    <row r="17" customFormat="false" ht="27.75" hidden="false" customHeight="true" outlineLevel="0" collapsed="false">
      <c r="A17" s="12"/>
      <c r="B17" s="12"/>
      <c r="C17" s="17" t="s">
        <v>23</v>
      </c>
      <c r="D17" s="17"/>
      <c r="E17" s="18" t="n">
        <v>50000</v>
      </c>
      <c r="F17" s="18"/>
      <c r="G17" s="18"/>
      <c r="H17" s="19" t="n">
        <v>0</v>
      </c>
      <c r="I17" s="20" t="n">
        <f aca="false">SUM(E17:H17)</f>
        <v>50000</v>
      </c>
    </row>
    <row r="18" customFormat="false" ht="28.5" hidden="false" customHeight="true" outlineLevel="0" collapsed="false">
      <c r="A18" s="12"/>
      <c r="B18" s="12"/>
      <c r="C18" s="17" t="s">
        <v>24</v>
      </c>
      <c r="D18" s="17"/>
      <c r="E18" s="18" t="n">
        <v>200000</v>
      </c>
      <c r="F18" s="18"/>
      <c r="G18" s="18"/>
      <c r="H18" s="19" t="n">
        <v>0</v>
      </c>
      <c r="I18" s="20" t="n">
        <f aca="false">SUM(E18:H18)</f>
        <v>200000</v>
      </c>
    </row>
    <row r="19" customFormat="false" ht="32.25" hidden="false" customHeight="true" outlineLevel="0" collapsed="false">
      <c r="A19" s="12"/>
      <c r="B19" s="12"/>
      <c r="C19" s="17" t="s">
        <v>25</v>
      </c>
      <c r="D19" s="17"/>
      <c r="E19" s="18" t="n">
        <v>20000</v>
      </c>
      <c r="F19" s="18"/>
      <c r="G19" s="18"/>
      <c r="H19" s="19" t="n">
        <v>0</v>
      </c>
      <c r="I19" s="20" t="n">
        <f aca="false">SUM(E19:H19)</f>
        <v>20000</v>
      </c>
    </row>
    <row r="20" customFormat="false" ht="34.5" hidden="false" customHeight="true" outlineLevel="0" collapsed="false">
      <c r="A20" s="12"/>
      <c r="B20" s="12"/>
      <c r="C20" s="21" t="s">
        <v>26</v>
      </c>
      <c r="D20" s="21"/>
      <c r="E20" s="22" t="n">
        <v>100000</v>
      </c>
      <c r="F20" s="22"/>
      <c r="G20" s="22"/>
      <c r="H20" s="23" t="n">
        <v>-70000</v>
      </c>
      <c r="I20" s="23" t="n">
        <f aca="false">SUM(E20:H20)</f>
        <v>30000</v>
      </c>
    </row>
    <row r="21" customFormat="false" ht="34.5" hidden="false" customHeight="true" outlineLevel="0" collapsed="false">
      <c r="A21" s="12"/>
      <c r="B21" s="12"/>
      <c r="C21" s="17" t="s">
        <v>27</v>
      </c>
      <c r="D21" s="17"/>
      <c r="E21" s="18" t="n">
        <v>50000</v>
      </c>
      <c r="F21" s="18"/>
      <c r="G21" s="18"/>
      <c r="H21" s="19" t="n">
        <v>0</v>
      </c>
      <c r="I21" s="20" t="n">
        <f aca="false">SUM(E21:H21)</f>
        <v>50000</v>
      </c>
    </row>
    <row r="22" customFormat="false" ht="21" hidden="false" customHeight="true" outlineLevel="0" collapsed="false">
      <c r="A22" s="12"/>
      <c r="B22" s="12"/>
      <c r="C22" s="21" t="s">
        <v>28</v>
      </c>
      <c r="D22" s="21"/>
      <c r="E22" s="22" t="n">
        <v>50000</v>
      </c>
      <c r="F22" s="22"/>
      <c r="G22" s="22"/>
      <c r="H22" s="23" t="n">
        <v>50000</v>
      </c>
      <c r="I22" s="23" t="n">
        <f aca="false">SUM(E22:H22)</f>
        <v>100000</v>
      </c>
    </row>
    <row r="23" customFormat="false" ht="33.75" hidden="false" customHeight="true" outlineLevel="0" collapsed="false">
      <c r="A23" s="12"/>
      <c r="B23" s="12"/>
      <c r="C23" s="17" t="s">
        <v>29</v>
      </c>
      <c r="D23" s="17"/>
      <c r="E23" s="18" t="n">
        <v>200000</v>
      </c>
      <c r="F23" s="18"/>
      <c r="G23" s="18"/>
      <c r="H23" s="19" t="n">
        <v>0</v>
      </c>
      <c r="I23" s="20" t="n">
        <f aca="false">SUM(E23:H23)</f>
        <v>200000</v>
      </c>
    </row>
    <row r="24" customFormat="false" ht="37.5" hidden="false" customHeight="true" outlineLevel="0" collapsed="false">
      <c r="A24" s="12"/>
      <c r="B24" s="12"/>
      <c r="C24" s="21" t="s">
        <v>30</v>
      </c>
      <c r="D24" s="21"/>
      <c r="E24" s="22" t="n">
        <v>0</v>
      </c>
      <c r="F24" s="22"/>
      <c r="G24" s="22"/>
      <c r="H24" s="23" t="n">
        <v>850000</v>
      </c>
      <c r="I24" s="23" t="n">
        <f aca="false">SUM(E24:H24)</f>
        <v>850000</v>
      </c>
    </row>
    <row r="25" customFormat="false" ht="37.5" hidden="false" customHeight="true" outlineLevel="0" collapsed="false">
      <c r="A25" s="12"/>
      <c r="B25" s="12"/>
      <c r="C25" s="17" t="s">
        <v>31</v>
      </c>
      <c r="D25" s="17"/>
      <c r="E25" s="18" t="n">
        <v>735000</v>
      </c>
      <c r="F25" s="18"/>
      <c r="G25" s="18"/>
      <c r="H25" s="24" t="n">
        <v>0</v>
      </c>
      <c r="I25" s="25" t="n">
        <f aca="false">SUM(E25:H25)</f>
        <v>735000</v>
      </c>
    </row>
    <row r="26" customFormat="false" ht="37.5" hidden="false" customHeight="true" outlineLevel="0" collapsed="false">
      <c r="A26" s="12"/>
      <c r="B26" s="12"/>
      <c r="C26" s="17" t="s">
        <v>32</v>
      </c>
      <c r="D26" s="17"/>
      <c r="E26" s="18" t="n">
        <v>760000</v>
      </c>
      <c r="F26" s="18"/>
      <c r="G26" s="18"/>
      <c r="H26" s="24" t="n">
        <v>0</v>
      </c>
      <c r="I26" s="25" t="n">
        <f aca="false">SUM(E26:H26)</f>
        <v>760000</v>
      </c>
    </row>
    <row r="27" customFormat="false" ht="37.5" hidden="false" customHeight="true" outlineLevel="0" collapsed="false">
      <c r="A27" s="12"/>
      <c r="B27" s="12"/>
      <c r="C27" s="17" t="s">
        <v>33</v>
      </c>
      <c r="D27" s="17"/>
      <c r="E27" s="18" t="n">
        <v>200000</v>
      </c>
      <c r="F27" s="18"/>
      <c r="G27" s="18"/>
      <c r="H27" s="24" t="n">
        <v>0</v>
      </c>
      <c r="I27" s="25" t="n">
        <f aca="false">SUM(E27:H27)</f>
        <v>200000</v>
      </c>
    </row>
    <row r="28" customFormat="false" ht="30" hidden="false" customHeight="true" outlineLevel="0" collapsed="false">
      <c r="A28" s="12"/>
      <c r="B28" s="12"/>
      <c r="C28" s="21" t="s">
        <v>34</v>
      </c>
      <c r="D28" s="21"/>
      <c r="E28" s="22" t="n">
        <v>700000</v>
      </c>
      <c r="F28" s="22"/>
      <c r="G28" s="22"/>
      <c r="H28" s="23" t="n">
        <v>860519</v>
      </c>
      <c r="I28" s="23" t="n">
        <f aca="false">SUM(E28:H28)</f>
        <v>1560519</v>
      </c>
    </row>
    <row r="29" customFormat="false" ht="30" hidden="false" customHeight="true" outlineLevel="0" collapsed="false">
      <c r="A29" s="12"/>
      <c r="B29" s="12"/>
      <c r="C29" s="17" t="s">
        <v>35</v>
      </c>
      <c r="D29" s="17"/>
      <c r="E29" s="18" t="n">
        <v>66450</v>
      </c>
      <c r="F29" s="18"/>
      <c r="G29" s="18"/>
      <c r="H29" s="19" t="n">
        <v>0</v>
      </c>
      <c r="I29" s="20" t="n">
        <f aca="false">SUM(E29:H29)</f>
        <v>66450</v>
      </c>
    </row>
    <row r="30" customFormat="false" ht="37.5" hidden="false" customHeight="true" outlineLevel="0" collapsed="false">
      <c r="A30" s="12"/>
      <c r="B30" s="12"/>
      <c r="C30" s="17" t="s">
        <v>36</v>
      </c>
      <c r="D30" s="17"/>
      <c r="E30" s="18" t="n">
        <v>630000</v>
      </c>
      <c r="F30" s="18"/>
      <c r="G30" s="18"/>
      <c r="H30" s="19" t="n">
        <v>0</v>
      </c>
      <c r="I30" s="20" t="n">
        <f aca="false">SUM(E30:H30)</f>
        <v>630000</v>
      </c>
    </row>
    <row r="31" customFormat="false" ht="25.5" hidden="false" customHeight="true" outlineLevel="0" collapsed="false">
      <c r="A31" s="12"/>
      <c r="B31" s="12"/>
      <c r="C31" s="17" t="s">
        <v>37</v>
      </c>
      <c r="D31" s="17"/>
      <c r="E31" s="18" t="n">
        <v>150000</v>
      </c>
      <c r="F31" s="18"/>
      <c r="G31" s="18"/>
      <c r="H31" s="19" t="n">
        <v>0</v>
      </c>
      <c r="I31" s="20" t="n">
        <f aca="false">SUM(E31:H31)</f>
        <v>150000</v>
      </c>
    </row>
    <row r="32" customFormat="false" ht="37.5" hidden="false" customHeight="true" outlineLevel="0" collapsed="false">
      <c r="A32" s="12"/>
      <c r="B32" s="12"/>
      <c r="C32" s="17" t="s">
        <v>38</v>
      </c>
      <c r="D32" s="17"/>
      <c r="E32" s="18" t="n">
        <v>50000</v>
      </c>
      <c r="F32" s="18"/>
      <c r="G32" s="18"/>
      <c r="H32" s="19" t="n">
        <v>0</v>
      </c>
      <c r="I32" s="20" t="n">
        <f aca="false">SUM(E32:H32)</f>
        <v>50000</v>
      </c>
    </row>
    <row r="33" customFormat="false" ht="27" hidden="false" customHeight="true" outlineLevel="0" collapsed="false">
      <c r="A33" s="12"/>
      <c r="B33" s="12"/>
      <c r="C33" s="17" t="s">
        <v>39</v>
      </c>
      <c r="D33" s="17"/>
      <c r="E33" s="18" t="n">
        <v>39164</v>
      </c>
      <c r="F33" s="18"/>
      <c r="G33" s="18"/>
      <c r="H33" s="19" t="n">
        <v>0</v>
      </c>
      <c r="I33" s="20" t="n">
        <f aca="false">SUM(E33:H33)</f>
        <v>39164</v>
      </c>
    </row>
    <row r="34" customFormat="false" ht="39.75" hidden="false" customHeight="true" outlineLevel="0" collapsed="false">
      <c r="A34" s="12"/>
      <c r="B34" s="12"/>
      <c r="C34" s="17" t="s">
        <v>40</v>
      </c>
      <c r="D34" s="17"/>
      <c r="E34" s="18" t="n">
        <v>90000</v>
      </c>
      <c r="F34" s="18"/>
      <c r="G34" s="18"/>
      <c r="H34" s="24" t="n">
        <v>0</v>
      </c>
      <c r="I34" s="25" t="n">
        <f aca="false">SUM(E34:H34)</f>
        <v>90000</v>
      </c>
    </row>
    <row r="35" customFormat="false" ht="29.25" hidden="false" customHeight="true" outlineLevel="0" collapsed="false">
      <c r="A35" s="12"/>
      <c r="B35" s="12"/>
      <c r="C35" s="17" t="s">
        <v>41</v>
      </c>
      <c r="D35" s="17"/>
      <c r="E35" s="18" t="n">
        <v>39114</v>
      </c>
      <c r="F35" s="18"/>
      <c r="G35" s="18"/>
      <c r="H35" s="19" t="n">
        <v>0</v>
      </c>
      <c r="I35" s="20" t="n">
        <f aca="false">SUM(E35:H35)</f>
        <v>39114</v>
      </c>
    </row>
    <row r="36" customFormat="false" ht="32.25" hidden="false" customHeight="true" outlineLevel="0" collapsed="false">
      <c r="A36" s="26"/>
      <c r="B36" s="26"/>
      <c r="C36" s="21" t="s">
        <v>42</v>
      </c>
      <c r="D36" s="21"/>
      <c r="E36" s="22" t="n">
        <v>100000</v>
      </c>
      <c r="F36" s="22"/>
      <c r="G36" s="22"/>
      <c r="H36" s="23" t="n">
        <v>-100000</v>
      </c>
      <c r="I36" s="23" t="n">
        <f aca="false">SUM(E36:H36)</f>
        <v>0</v>
      </c>
    </row>
    <row r="37" customFormat="false" ht="32.25" hidden="false" customHeight="true" outlineLevel="0" collapsed="false">
      <c r="A37" s="27" t="s">
        <v>43</v>
      </c>
      <c r="B37" s="27"/>
      <c r="C37" s="27"/>
      <c r="D37" s="27"/>
      <c r="E37" s="27"/>
      <c r="F37" s="27"/>
      <c r="G37" s="27"/>
      <c r="H37" s="27"/>
      <c r="I37" s="27"/>
    </row>
    <row r="38" customFormat="false" ht="35.25" hidden="false" customHeight="true" outlineLevel="0" collapsed="false">
      <c r="A38" s="28"/>
      <c r="B38" s="28"/>
      <c r="C38" s="17" t="s">
        <v>44</v>
      </c>
      <c r="D38" s="17"/>
      <c r="E38" s="18" t="n">
        <v>50000</v>
      </c>
      <c r="F38" s="18"/>
      <c r="G38" s="18"/>
      <c r="H38" s="19" t="n">
        <v>0</v>
      </c>
      <c r="I38" s="20" t="n">
        <f aca="false">SUM(E38:H38)</f>
        <v>50000</v>
      </c>
    </row>
    <row r="39" customFormat="false" ht="58.5" hidden="false" customHeight="true" outlineLevel="0" collapsed="false">
      <c r="A39" s="12"/>
      <c r="B39" s="12"/>
      <c r="C39" s="17" t="s">
        <v>45</v>
      </c>
      <c r="D39" s="17"/>
      <c r="E39" s="18" t="n">
        <v>137280</v>
      </c>
      <c r="F39" s="18"/>
      <c r="G39" s="18"/>
      <c r="H39" s="24" t="n">
        <v>0</v>
      </c>
      <c r="I39" s="24" t="n">
        <f aca="false">SUM(E39:H39)</f>
        <v>137280</v>
      </c>
    </row>
    <row r="40" customFormat="false" ht="36" hidden="false" customHeight="true" outlineLevel="0" collapsed="false">
      <c r="A40" s="12"/>
      <c r="B40" s="12"/>
      <c r="C40" s="17" t="s">
        <v>46</v>
      </c>
      <c r="D40" s="17"/>
      <c r="E40" s="18" t="n">
        <v>50000</v>
      </c>
      <c r="F40" s="18"/>
      <c r="G40" s="18"/>
      <c r="H40" s="19" t="n">
        <v>0</v>
      </c>
      <c r="I40" s="19" t="n">
        <f aca="false">SUM(E40:H40)</f>
        <v>50000</v>
      </c>
    </row>
    <row r="41" customFormat="false" ht="35.25" hidden="false" customHeight="true" outlineLevel="0" collapsed="false">
      <c r="A41" s="12"/>
      <c r="B41" s="12"/>
      <c r="C41" s="17" t="s">
        <v>47</v>
      </c>
      <c r="D41" s="17"/>
      <c r="E41" s="18" t="n">
        <v>23699</v>
      </c>
      <c r="F41" s="18"/>
      <c r="G41" s="18"/>
      <c r="H41" s="24" t="n">
        <v>0</v>
      </c>
      <c r="I41" s="25" t="n">
        <f aca="false">SUM(E41:H41)</f>
        <v>23699</v>
      </c>
    </row>
    <row r="42" customFormat="false" ht="36" hidden="false" customHeight="true" outlineLevel="0" collapsed="false">
      <c r="A42" s="12"/>
      <c r="B42" s="12"/>
      <c r="C42" s="17" t="s">
        <v>48</v>
      </c>
      <c r="D42" s="17"/>
      <c r="E42" s="18" t="n">
        <v>1477776</v>
      </c>
      <c r="F42" s="18"/>
      <c r="G42" s="18"/>
      <c r="H42" s="24" t="n">
        <v>0</v>
      </c>
      <c r="I42" s="25" t="n">
        <f aca="false">SUM(E42:H42)</f>
        <v>1477776</v>
      </c>
    </row>
    <row r="43" customFormat="false" ht="36" hidden="false" customHeight="true" outlineLevel="0" collapsed="false">
      <c r="A43" s="12"/>
      <c r="B43" s="12"/>
      <c r="C43" s="17" t="s">
        <v>49</v>
      </c>
      <c r="D43" s="17"/>
      <c r="E43" s="18" t="n">
        <v>1030000</v>
      </c>
      <c r="F43" s="18"/>
      <c r="G43" s="18"/>
      <c r="H43" s="24" t="n">
        <v>0</v>
      </c>
      <c r="I43" s="25" t="n">
        <f aca="false">SUM(E43:H43)</f>
        <v>1030000</v>
      </c>
    </row>
    <row r="44" customFormat="false" ht="35.25" hidden="false" customHeight="true" outlineLevel="0" collapsed="false">
      <c r="A44" s="12"/>
      <c r="B44" s="12"/>
      <c r="C44" s="17" t="s">
        <v>50</v>
      </c>
      <c r="D44" s="17"/>
      <c r="E44" s="18" t="n">
        <v>40000</v>
      </c>
      <c r="F44" s="18"/>
      <c r="G44" s="18"/>
      <c r="H44" s="24" t="n">
        <v>0</v>
      </c>
      <c r="I44" s="25" t="n">
        <f aca="false">SUM(E44:H44)</f>
        <v>40000</v>
      </c>
    </row>
    <row r="45" customFormat="false" ht="35.25" hidden="false" customHeight="true" outlineLevel="0" collapsed="false">
      <c r="A45" s="12"/>
      <c r="B45" s="12"/>
      <c r="C45" s="21" t="s">
        <v>51</v>
      </c>
      <c r="D45" s="21"/>
      <c r="E45" s="22" t="n">
        <v>1200000</v>
      </c>
      <c r="F45" s="22"/>
      <c r="G45" s="22"/>
      <c r="H45" s="23" t="n">
        <v>150000</v>
      </c>
      <c r="I45" s="29" t="n">
        <f aca="false">SUM(E45:H45)</f>
        <v>1350000</v>
      </c>
    </row>
    <row r="46" customFormat="false" ht="35.25" hidden="false" customHeight="true" outlineLevel="0" collapsed="false">
      <c r="A46" s="12"/>
      <c r="B46" s="12"/>
      <c r="C46" s="21" t="s">
        <v>52</v>
      </c>
      <c r="D46" s="21"/>
      <c r="E46" s="22" t="n">
        <v>5703000</v>
      </c>
      <c r="F46" s="22"/>
      <c r="G46" s="22"/>
      <c r="H46" s="23" t="n">
        <v>560900</v>
      </c>
      <c r="I46" s="23" t="n">
        <f aca="false">SUM(E46:H46)</f>
        <v>6263900</v>
      </c>
    </row>
    <row r="47" customFormat="false" ht="37.5" hidden="false" customHeight="true" outlineLevel="0" collapsed="false">
      <c r="A47" s="12"/>
      <c r="B47" s="12"/>
      <c r="C47" s="17" t="s">
        <v>53</v>
      </c>
      <c r="D47" s="17"/>
      <c r="E47" s="18" t="n">
        <v>3556762</v>
      </c>
      <c r="F47" s="18"/>
      <c r="G47" s="18"/>
      <c r="H47" s="19" t="n">
        <v>0</v>
      </c>
      <c r="I47" s="20" t="n">
        <f aca="false">SUM(E47:H47)</f>
        <v>3556762</v>
      </c>
    </row>
    <row r="48" customFormat="false" ht="33.75" hidden="false" customHeight="true" outlineLevel="0" collapsed="false">
      <c r="A48" s="12"/>
      <c r="B48" s="12"/>
      <c r="C48" s="17" t="s">
        <v>54</v>
      </c>
      <c r="D48" s="17"/>
      <c r="E48" s="18" t="n">
        <v>400000</v>
      </c>
      <c r="F48" s="18"/>
      <c r="G48" s="18"/>
      <c r="H48" s="19" t="n">
        <v>0</v>
      </c>
      <c r="I48" s="20" t="n">
        <f aca="false">SUM(E48:H48)</f>
        <v>400000</v>
      </c>
    </row>
    <row r="49" customFormat="false" ht="42.75" hidden="false" customHeight="true" outlineLevel="0" collapsed="false">
      <c r="A49" s="12"/>
      <c r="B49" s="12"/>
      <c r="C49" s="17" t="s">
        <v>55</v>
      </c>
      <c r="D49" s="17"/>
      <c r="E49" s="18" t="n">
        <v>50000</v>
      </c>
      <c r="F49" s="18"/>
      <c r="G49" s="18"/>
      <c r="H49" s="24" t="n">
        <v>0</v>
      </c>
      <c r="I49" s="25" t="n">
        <f aca="false">SUM(E49:H49)</f>
        <v>50000</v>
      </c>
    </row>
    <row r="50" customFormat="false" ht="51" hidden="false" customHeight="true" outlineLevel="0" collapsed="false">
      <c r="A50" s="12"/>
      <c r="B50" s="12"/>
      <c r="C50" s="21" t="s">
        <v>56</v>
      </c>
      <c r="D50" s="21"/>
      <c r="E50" s="22" t="n">
        <v>700000</v>
      </c>
      <c r="F50" s="22"/>
      <c r="G50" s="22"/>
      <c r="H50" s="23" t="n">
        <v>-564000</v>
      </c>
      <c r="I50" s="23" t="n">
        <f aca="false">SUM(E50:H50)</f>
        <v>136000</v>
      </c>
    </row>
    <row r="51" customFormat="false" ht="25.5" hidden="false" customHeight="true" outlineLevel="0" collapsed="false">
      <c r="A51" s="12"/>
      <c r="B51" s="12"/>
      <c r="C51" s="17" t="s">
        <v>57</v>
      </c>
      <c r="D51" s="17"/>
      <c r="E51" s="18" t="n">
        <v>250000</v>
      </c>
      <c r="F51" s="18"/>
      <c r="G51" s="18"/>
      <c r="H51" s="19" t="n">
        <v>0</v>
      </c>
      <c r="I51" s="20" t="n">
        <f aca="false">SUM(E51:H51)</f>
        <v>250000</v>
      </c>
    </row>
    <row r="52" customFormat="false" ht="39.75" hidden="false" customHeight="true" outlineLevel="0" collapsed="false">
      <c r="A52" s="12"/>
      <c r="B52" s="12"/>
      <c r="C52" s="17" t="s">
        <v>58</v>
      </c>
      <c r="D52" s="17"/>
      <c r="E52" s="18" t="n">
        <v>70000</v>
      </c>
      <c r="F52" s="18"/>
      <c r="G52" s="18"/>
      <c r="H52" s="24" t="n">
        <v>0</v>
      </c>
      <c r="I52" s="24" t="n">
        <f aca="false">SUM(E52:H52)</f>
        <v>70000</v>
      </c>
    </row>
    <row r="53" customFormat="false" ht="25.5" hidden="false" customHeight="true" outlineLevel="0" collapsed="false">
      <c r="A53" s="12"/>
      <c r="B53" s="12"/>
      <c r="C53" s="17" t="s">
        <v>59</v>
      </c>
      <c r="D53" s="17"/>
      <c r="E53" s="18" t="n">
        <v>1791100</v>
      </c>
      <c r="F53" s="18"/>
      <c r="G53" s="18"/>
      <c r="H53" s="24" t="n">
        <v>0</v>
      </c>
      <c r="I53" s="24" t="n">
        <f aca="false">SUM(E53:H53)</f>
        <v>1791100</v>
      </c>
    </row>
    <row r="54" customFormat="false" ht="39.75" hidden="false" customHeight="true" outlineLevel="0" collapsed="false">
      <c r="A54" s="12"/>
      <c r="B54" s="12"/>
      <c r="C54" s="21" t="s">
        <v>60</v>
      </c>
      <c r="D54" s="21"/>
      <c r="E54" s="22" t="n">
        <v>1800000</v>
      </c>
      <c r="F54" s="22"/>
      <c r="G54" s="22"/>
      <c r="H54" s="23" t="n">
        <v>-186100</v>
      </c>
      <c r="I54" s="23" t="n">
        <f aca="false">SUM(E54:H54)</f>
        <v>1613900</v>
      </c>
    </row>
    <row r="55" customFormat="false" ht="27" hidden="false" customHeight="true" outlineLevel="0" collapsed="false">
      <c r="A55" s="12"/>
      <c r="B55" s="12"/>
      <c r="C55" s="21" t="s">
        <v>61</v>
      </c>
      <c r="D55" s="21"/>
      <c r="E55" s="22" t="n">
        <v>1581600</v>
      </c>
      <c r="F55" s="22"/>
      <c r="G55" s="22"/>
      <c r="H55" s="23" t="n">
        <v>385980</v>
      </c>
      <c r="I55" s="23" t="n">
        <f aca="false">SUM(E55:H55)</f>
        <v>1967580</v>
      </c>
    </row>
    <row r="56" customFormat="false" ht="39.75" hidden="false" customHeight="true" outlineLevel="0" collapsed="false">
      <c r="A56" s="12"/>
      <c r="B56" s="12"/>
      <c r="C56" s="17" t="s">
        <v>62</v>
      </c>
      <c r="D56" s="17"/>
      <c r="E56" s="18" t="n">
        <v>120000</v>
      </c>
      <c r="F56" s="18"/>
      <c r="G56" s="18"/>
      <c r="H56" s="24" t="n">
        <v>0</v>
      </c>
      <c r="I56" s="24" t="n">
        <f aca="false">SUM(E56:H56)</f>
        <v>120000</v>
      </c>
    </row>
    <row r="57" customFormat="false" ht="39.75" hidden="false" customHeight="true" outlineLevel="0" collapsed="false">
      <c r="A57" s="12"/>
      <c r="B57" s="12"/>
      <c r="C57" s="17" t="s">
        <v>63</v>
      </c>
      <c r="D57" s="17"/>
      <c r="E57" s="18" t="n">
        <v>1400000</v>
      </c>
      <c r="F57" s="18"/>
      <c r="G57" s="18"/>
      <c r="H57" s="19" t="n">
        <v>0</v>
      </c>
      <c r="I57" s="19" t="n">
        <f aca="false">SUM(E57:H57)</f>
        <v>1400000</v>
      </c>
    </row>
    <row r="58" customFormat="false" ht="39.75" hidden="false" customHeight="true" outlineLevel="0" collapsed="false">
      <c r="A58" s="12"/>
      <c r="B58" s="12"/>
      <c r="C58" s="17" t="s">
        <v>64</v>
      </c>
      <c r="D58" s="17"/>
      <c r="E58" s="18" t="n">
        <v>500000</v>
      </c>
      <c r="F58" s="18"/>
      <c r="G58" s="18"/>
      <c r="H58" s="19" t="n">
        <v>0</v>
      </c>
      <c r="I58" s="20" t="n">
        <f aca="false">SUM(E58:H58)</f>
        <v>500000</v>
      </c>
    </row>
    <row r="59" customFormat="false" ht="39.75" hidden="false" customHeight="true" outlineLevel="0" collapsed="false">
      <c r="A59" s="12"/>
      <c r="B59" s="12"/>
      <c r="C59" s="14" t="s">
        <v>65</v>
      </c>
      <c r="D59" s="14"/>
      <c r="E59" s="15" t="n">
        <f aca="false">SUM(E60:G64)</f>
        <v>7213460</v>
      </c>
      <c r="F59" s="15"/>
      <c r="G59" s="15"/>
      <c r="H59" s="16" t="n">
        <f aca="false">SUM(H60:H64)</f>
        <v>0</v>
      </c>
      <c r="I59" s="16" t="n">
        <f aca="false">SUM(E59:H59)</f>
        <v>7213460</v>
      </c>
    </row>
    <row r="60" customFormat="false" ht="39.75" hidden="false" customHeight="true" outlineLevel="0" collapsed="false">
      <c r="A60" s="12"/>
      <c r="B60" s="12"/>
      <c r="C60" s="17" t="s">
        <v>66</v>
      </c>
      <c r="D60" s="17"/>
      <c r="E60" s="18" t="n">
        <v>736356</v>
      </c>
      <c r="F60" s="18"/>
      <c r="G60" s="18"/>
      <c r="H60" s="19" t="n">
        <v>0</v>
      </c>
      <c r="I60" s="20" t="n">
        <f aca="false">SUM(E60:H60)</f>
        <v>736356</v>
      </c>
    </row>
    <row r="61" customFormat="false" ht="39.75" hidden="false" customHeight="true" outlineLevel="0" collapsed="false">
      <c r="A61" s="12"/>
      <c r="B61" s="12"/>
      <c r="C61" s="17" t="s">
        <v>67</v>
      </c>
      <c r="D61" s="17"/>
      <c r="E61" s="18" t="n">
        <v>4706614</v>
      </c>
      <c r="F61" s="18"/>
      <c r="G61" s="18"/>
      <c r="H61" s="24" t="n">
        <v>0</v>
      </c>
      <c r="I61" s="24" t="n">
        <f aca="false">SUM(E61:H61)</f>
        <v>4706614</v>
      </c>
    </row>
    <row r="62" customFormat="false" ht="33" hidden="false" customHeight="true" outlineLevel="0" collapsed="false">
      <c r="A62" s="12"/>
      <c r="B62" s="12"/>
      <c r="C62" s="17" t="s">
        <v>68</v>
      </c>
      <c r="D62" s="17"/>
      <c r="E62" s="18" t="n">
        <v>1100000</v>
      </c>
      <c r="F62" s="18"/>
      <c r="G62" s="18"/>
      <c r="H62" s="24" t="n">
        <v>0</v>
      </c>
      <c r="I62" s="24" t="n">
        <f aca="false">SUM(E62:H62)</f>
        <v>1100000</v>
      </c>
    </row>
    <row r="63" customFormat="false" ht="33.75" hidden="false" customHeight="true" outlineLevel="0" collapsed="false">
      <c r="A63" s="12"/>
      <c r="B63" s="12"/>
      <c r="C63" s="17" t="s">
        <v>69</v>
      </c>
      <c r="D63" s="17"/>
      <c r="E63" s="18" t="n">
        <v>660000</v>
      </c>
      <c r="F63" s="18"/>
      <c r="G63" s="18"/>
      <c r="H63" s="24" t="n">
        <v>0</v>
      </c>
      <c r="I63" s="24" t="n">
        <f aca="false">SUM(E63:H63)</f>
        <v>660000</v>
      </c>
    </row>
    <row r="64" customFormat="false" ht="31.5" hidden="false" customHeight="true" outlineLevel="0" collapsed="false">
      <c r="A64" s="12"/>
      <c r="B64" s="12"/>
      <c r="C64" s="17" t="s">
        <v>70</v>
      </c>
      <c r="D64" s="17"/>
      <c r="E64" s="18" t="n">
        <v>10490</v>
      </c>
      <c r="F64" s="18"/>
      <c r="G64" s="18"/>
      <c r="H64" s="19" t="n">
        <v>0</v>
      </c>
      <c r="I64" s="20" t="n">
        <f aca="false">SUM(E64:H64)</f>
        <v>10490</v>
      </c>
    </row>
    <row r="65" customFormat="false" ht="39.75" hidden="false" customHeight="true" outlineLevel="0" collapsed="false">
      <c r="A65" s="27"/>
      <c r="B65" s="13" t="s">
        <v>71</v>
      </c>
      <c r="C65" s="14" t="s">
        <v>72</v>
      </c>
      <c r="D65" s="14"/>
      <c r="E65" s="15" t="n">
        <f aca="false">SUM(E66)</f>
        <v>0</v>
      </c>
      <c r="F65" s="15"/>
      <c r="G65" s="15"/>
      <c r="H65" s="16" t="n">
        <f aca="false">SUM(H66)</f>
        <v>140000</v>
      </c>
      <c r="I65" s="16" t="n">
        <f aca="false">SUM(E65:H65)</f>
        <v>140000</v>
      </c>
    </row>
    <row r="66" customFormat="false" ht="39.75" hidden="false" customHeight="true" outlineLevel="0" collapsed="false">
      <c r="A66" s="27"/>
      <c r="B66" s="12"/>
      <c r="C66" s="14" t="s">
        <v>73</v>
      </c>
      <c r="D66" s="14"/>
      <c r="E66" s="15" t="n">
        <f aca="false">SUM(E67)</f>
        <v>0</v>
      </c>
      <c r="F66" s="15"/>
      <c r="G66" s="15"/>
      <c r="H66" s="16" t="n">
        <f aca="false">SUM(H67)</f>
        <v>140000</v>
      </c>
      <c r="I66" s="16" t="n">
        <f aca="false">SUM(I67)</f>
        <v>140000</v>
      </c>
    </row>
    <row r="67" customFormat="false" ht="39.75" hidden="false" customHeight="true" outlineLevel="0" collapsed="false">
      <c r="A67" s="27"/>
      <c r="B67" s="12"/>
      <c r="C67" s="21" t="s">
        <v>74</v>
      </c>
      <c r="D67" s="21"/>
      <c r="E67" s="22" t="n">
        <v>0</v>
      </c>
      <c r="F67" s="22"/>
      <c r="G67" s="22"/>
      <c r="H67" s="23" t="n">
        <v>140000</v>
      </c>
      <c r="I67" s="23" t="n">
        <f aca="false">SUM(E67:H67)</f>
        <v>140000</v>
      </c>
    </row>
    <row r="68" customFormat="false" ht="39.75" hidden="false" customHeight="true" outlineLevel="0" collapsed="false">
      <c r="A68" s="30" t="s">
        <v>75</v>
      </c>
      <c r="B68" s="30"/>
      <c r="C68" s="30"/>
      <c r="D68" s="30"/>
      <c r="E68" s="30"/>
      <c r="F68" s="30"/>
      <c r="G68" s="30"/>
      <c r="H68" s="30"/>
      <c r="I68" s="30"/>
    </row>
    <row r="69" customFormat="false" ht="21" hidden="false" customHeight="true" outlineLevel="0" collapsed="false">
      <c r="A69" s="8" t="s">
        <v>76</v>
      </c>
      <c r="B69" s="8"/>
      <c r="C69" s="9" t="s">
        <v>77</v>
      </c>
      <c r="D69" s="9"/>
      <c r="E69" s="10" t="n">
        <f aca="false">SUM(E70)</f>
        <v>552356</v>
      </c>
      <c r="F69" s="10"/>
      <c r="G69" s="10"/>
      <c r="H69" s="11" t="n">
        <f aca="false">SUM(H70)</f>
        <v>0</v>
      </c>
      <c r="I69" s="11" t="n">
        <f aca="false">SUM(E69:H69)</f>
        <v>552356</v>
      </c>
    </row>
    <row r="70" customFormat="false" ht="21" hidden="false" customHeight="true" outlineLevel="0" collapsed="false">
      <c r="A70" s="12"/>
      <c r="B70" s="13" t="s">
        <v>78</v>
      </c>
      <c r="C70" s="14" t="s">
        <v>79</v>
      </c>
      <c r="D70" s="14"/>
      <c r="E70" s="15" t="n">
        <f aca="false">SUM(E71)</f>
        <v>552356</v>
      </c>
      <c r="F70" s="15"/>
      <c r="G70" s="15"/>
      <c r="H70" s="16" t="n">
        <f aca="false">SUM(H71)</f>
        <v>0</v>
      </c>
      <c r="I70" s="16" t="n">
        <f aca="false">SUM(E70:H70)</f>
        <v>552356</v>
      </c>
    </row>
    <row r="71" customFormat="false" ht="21" hidden="false" customHeight="true" outlineLevel="0" collapsed="false">
      <c r="A71" s="12"/>
      <c r="B71" s="12"/>
      <c r="C71" s="14" t="s">
        <v>11</v>
      </c>
      <c r="D71" s="14"/>
      <c r="E71" s="15" t="n">
        <f aca="false">SUM(E72:G73)</f>
        <v>552356</v>
      </c>
      <c r="F71" s="15"/>
      <c r="G71" s="15"/>
      <c r="H71" s="16" t="n">
        <f aca="false">SUM(H72:H73)</f>
        <v>0</v>
      </c>
      <c r="I71" s="16" t="n">
        <f aca="false">SUM(E71:H71)</f>
        <v>552356</v>
      </c>
    </row>
    <row r="72" customFormat="false" ht="21" hidden="false" customHeight="true" outlineLevel="0" collapsed="false">
      <c r="A72" s="12"/>
      <c r="B72" s="12"/>
      <c r="C72" s="17" t="s">
        <v>80</v>
      </c>
      <c r="D72" s="17"/>
      <c r="E72" s="18" t="n">
        <v>50000</v>
      </c>
      <c r="F72" s="18"/>
      <c r="G72" s="18"/>
      <c r="H72" s="19" t="n">
        <v>0</v>
      </c>
      <c r="I72" s="20" t="n">
        <f aca="false">SUM(E72:H72)</f>
        <v>50000</v>
      </c>
    </row>
    <row r="73" customFormat="false" ht="30" hidden="false" customHeight="true" outlineLevel="0" collapsed="false">
      <c r="A73" s="12"/>
      <c r="B73" s="12"/>
      <c r="C73" s="17" t="s">
        <v>81</v>
      </c>
      <c r="D73" s="17"/>
      <c r="E73" s="18" t="n">
        <v>502356</v>
      </c>
      <c r="F73" s="18"/>
      <c r="G73" s="18"/>
      <c r="H73" s="24" t="n">
        <v>0</v>
      </c>
      <c r="I73" s="25" t="n">
        <f aca="false">SUM(E73:H73)</f>
        <v>502356</v>
      </c>
    </row>
    <row r="74" customFormat="false" ht="22.5" hidden="false" customHeight="true" outlineLevel="0" collapsed="false">
      <c r="A74" s="8" t="s">
        <v>82</v>
      </c>
      <c r="B74" s="8"/>
      <c r="C74" s="9" t="s">
        <v>83</v>
      </c>
      <c r="D74" s="9"/>
      <c r="E74" s="10" t="n">
        <f aca="false">SUM(E75)</f>
        <v>282741</v>
      </c>
      <c r="F74" s="10"/>
      <c r="G74" s="10"/>
      <c r="H74" s="11" t="n">
        <f aca="false">SUM(H75)</f>
        <v>0</v>
      </c>
      <c r="I74" s="11" t="n">
        <f aca="false">SUM(E74:H74)</f>
        <v>282741</v>
      </c>
    </row>
    <row r="75" customFormat="false" ht="22.5" hidden="false" customHeight="true" outlineLevel="0" collapsed="false">
      <c r="A75" s="12"/>
      <c r="B75" s="13" t="s">
        <v>84</v>
      </c>
      <c r="C75" s="14" t="s">
        <v>85</v>
      </c>
      <c r="D75" s="14"/>
      <c r="E75" s="15" t="n">
        <f aca="false">SUM(E76)</f>
        <v>282741</v>
      </c>
      <c r="F75" s="15"/>
      <c r="G75" s="15"/>
      <c r="H75" s="16" t="n">
        <f aca="false">SUM(H76)</f>
        <v>0</v>
      </c>
      <c r="I75" s="16" t="n">
        <f aca="false">SUM(E75:H75)</f>
        <v>282741</v>
      </c>
    </row>
    <row r="76" customFormat="false" ht="51.75" hidden="false" customHeight="true" outlineLevel="0" collapsed="false">
      <c r="A76" s="12"/>
      <c r="B76" s="12"/>
      <c r="C76" s="14" t="s">
        <v>86</v>
      </c>
      <c r="D76" s="14"/>
      <c r="E76" s="15" t="n">
        <f aca="false">SUM(E77)</f>
        <v>282741</v>
      </c>
      <c r="F76" s="15"/>
      <c r="G76" s="15"/>
      <c r="H76" s="16" t="n">
        <f aca="false">SUM(H77)</f>
        <v>0</v>
      </c>
      <c r="I76" s="16" t="n">
        <f aca="false">SUM(E76:H76)</f>
        <v>282741</v>
      </c>
    </row>
    <row r="77" customFormat="false" ht="45" hidden="false" customHeight="true" outlineLevel="0" collapsed="false">
      <c r="A77" s="12"/>
      <c r="B77" s="12"/>
      <c r="C77" s="21" t="s">
        <v>87</v>
      </c>
      <c r="D77" s="21"/>
      <c r="E77" s="22" t="n">
        <v>282741</v>
      </c>
      <c r="F77" s="22"/>
      <c r="G77" s="22"/>
      <c r="H77" s="23" t="n">
        <v>0</v>
      </c>
      <c r="I77" s="29" t="n">
        <f aca="false">SUM(E77:H77)</f>
        <v>282741</v>
      </c>
    </row>
    <row r="78" customFormat="false" ht="21" hidden="false" customHeight="true" outlineLevel="0" collapsed="false">
      <c r="A78" s="8" t="s">
        <v>88</v>
      </c>
      <c r="B78" s="8"/>
      <c r="C78" s="9" t="s">
        <v>89</v>
      </c>
      <c r="D78" s="9"/>
      <c r="E78" s="10" t="n">
        <f aca="false">SUM(E79)</f>
        <v>415000</v>
      </c>
      <c r="F78" s="10"/>
      <c r="G78" s="10"/>
      <c r="H78" s="11" t="n">
        <f aca="false">SUM(H79)</f>
        <v>0</v>
      </c>
      <c r="I78" s="11" t="n">
        <f aca="false">SUM(E78:H78)</f>
        <v>415000</v>
      </c>
    </row>
    <row r="79" customFormat="false" ht="21" hidden="false" customHeight="true" outlineLevel="0" collapsed="false">
      <c r="A79" s="12"/>
      <c r="B79" s="13" t="s">
        <v>90</v>
      </c>
      <c r="C79" s="14" t="s">
        <v>91</v>
      </c>
      <c r="D79" s="14"/>
      <c r="E79" s="15" t="n">
        <f aca="false">SUM(E80+E84)</f>
        <v>415000</v>
      </c>
      <c r="F79" s="15"/>
      <c r="G79" s="15"/>
      <c r="H79" s="16" t="n">
        <f aca="false">SUM(H80+H84)</f>
        <v>0</v>
      </c>
      <c r="I79" s="16" t="n">
        <f aca="false">SUM(E79:H79)</f>
        <v>415000</v>
      </c>
    </row>
    <row r="80" customFormat="false" ht="21" hidden="false" customHeight="true" outlineLevel="0" collapsed="false">
      <c r="A80" s="12"/>
      <c r="B80" s="12"/>
      <c r="C80" s="14" t="s">
        <v>11</v>
      </c>
      <c r="D80" s="14"/>
      <c r="E80" s="15" t="n">
        <f aca="false">SUM(E81:G83)</f>
        <v>165000</v>
      </c>
      <c r="F80" s="15"/>
      <c r="G80" s="15"/>
      <c r="H80" s="16" t="n">
        <f aca="false">SUM(H81:H83)</f>
        <v>0</v>
      </c>
      <c r="I80" s="16" t="n">
        <f aca="false">SUM(E80:H80)</f>
        <v>165000</v>
      </c>
    </row>
    <row r="81" customFormat="false" ht="27.75" hidden="false" customHeight="true" outlineLevel="0" collapsed="false">
      <c r="A81" s="12"/>
      <c r="B81" s="12"/>
      <c r="C81" s="17" t="s">
        <v>92</v>
      </c>
      <c r="D81" s="17"/>
      <c r="E81" s="18" t="n">
        <v>100000</v>
      </c>
      <c r="F81" s="18"/>
      <c r="G81" s="18"/>
      <c r="H81" s="19" t="n">
        <v>0</v>
      </c>
      <c r="I81" s="20" t="n">
        <f aca="false">SUM(E81:H81)</f>
        <v>100000</v>
      </c>
    </row>
    <row r="82" customFormat="false" ht="27.75" hidden="false" customHeight="true" outlineLevel="0" collapsed="false">
      <c r="A82" s="12"/>
      <c r="B82" s="12"/>
      <c r="C82" s="17" t="s">
        <v>93</v>
      </c>
      <c r="D82" s="17"/>
      <c r="E82" s="18" t="n">
        <v>50000</v>
      </c>
      <c r="F82" s="18"/>
      <c r="G82" s="18"/>
      <c r="H82" s="19" t="n">
        <v>0</v>
      </c>
      <c r="I82" s="20" t="n">
        <f aca="false">SUM(E82:H82)</f>
        <v>50000</v>
      </c>
    </row>
    <row r="83" customFormat="false" ht="31.5" hidden="false" customHeight="true" outlineLevel="0" collapsed="false">
      <c r="A83" s="12"/>
      <c r="B83" s="12"/>
      <c r="C83" s="17" t="s">
        <v>94</v>
      </c>
      <c r="D83" s="17"/>
      <c r="E83" s="18" t="n">
        <v>15000</v>
      </c>
      <c r="F83" s="18"/>
      <c r="G83" s="18"/>
      <c r="H83" s="19" t="n">
        <v>0</v>
      </c>
      <c r="I83" s="20" t="n">
        <f aca="false">SUM(E83:H83)</f>
        <v>15000</v>
      </c>
    </row>
    <row r="84" customFormat="false" ht="21.75" hidden="false" customHeight="true" outlineLevel="0" collapsed="false">
      <c r="A84" s="12"/>
      <c r="B84" s="12"/>
      <c r="C84" s="14" t="s">
        <v>95</v>
      </c>
      <c r="D84" s="14"/>
      <c r="E84" s="15" t="n">
        <f aca="false">SUM(E85)</f>
        <v>250000</v>
      </c>
      <c r="F84" s="15"/>
      <c r="G84" s="15"/>
      <c r="H84" s="16" t="n">
        <f aca="false">SUM(H85)</f>
        <v>0</v>
      </c>
      <c r="I84" s="16" t="n">
        <f aca="false">SUM(E84:H84)</f>
        <v>250000</v>
      </c>
    </row>
    <row r="85" customFormat="false" ht="41.25" hidden="false" customHeight="true" outlineLevel="0" collapsed="false">
      <c r="A85" s="12"/>
      <c r="B85" s="12"/>
      <c r="C85" s="17" t="s">
        <v>96</v>
      </c>
      <c r="D85" s="17"/>
      <c r="E85" s="18" t="n">
        <v>250000</v>
      </c>
      <c r="F85" s="18"/>
      <c r="G85" s="18"/>
      <c r="H85" s="19" t="n">
        <v>0</v>
      </c>
      <c r="I85" s="20" t="n">
        <f aca="false">SUM(E85:H85)</f>
        <v>250000</v>
      </c>
    </row>
    <row r="86" customFormat="false" ht="21.75" hidden="false" customHeight="true" outlineLevel="0" collapsed="false">
      <c r="A86" s="8" t="s">
        <v>97</v>
      </c>
      <c r="B86" s="8"/>
      <c r="C86" s="9" t="s">
        <v>98</v>
      </c>
      <c r="D86" s="9"/>
      <c r="E86" s="10" t="n">
        <f aca="false">SUM(E87)</f>
        <v>100000</v>
      </c>
      <c r="F86" s="10"/>
      <c r="G86" s="10"/>
      <c r="H86" s="11" t="n">
        <f aca="false">SUM(H87)</f>
        <v>0</v>
      </c>
      <c r="I86" s="11" t="n">
        <f aca="false">SUM(E86:H86)</f>
        <v>100000</v>
      </c>
    </row>
    <row r="87" customFormat="false" ht="21.75" hidden="false" customHeight="true" outlineLevel="0" collapsed="false">
      <c r="A87" s="12"/>
      <c r="B87" s="13" t="s">
        <v>99</v>
      </c>
      <c r="C87" s="14" t="s">
        <v>100</v>
      </c>
      <c r="D87" s="14"/>
      <c r="E87" s="15" t="n">
        <f aca="false">SUM(E88)</f>
        <v>100000</v>
      </c>
      <c r="F87" s="15"/>
      <c r="G87" s="15"/>
      <c r="H87" s="16" t="n">
        <f aca="false">SUM(H88)</f>
        <v>0</v>
      </c>
      <c r="I87" s="16" t="n">
        <f aca="false">SUM(E87:H87)</f>
        <v>100000</v>
      </c>
    </row>
    <row r="88" customFormat="false" ht="32.25" hidden="false" customHeight="true" outlineLevel="0" collapsed="false">
      <c r="A88" s="12"/>
      <c r="B88" s="12"/>
      <c r="C88" s="14" t="s">
        <v>101</v>
      </c>
      <c r="D88" s="14"/>
      <c r="E88" s="15" t="n">
        <f aca="false">SUM(E89)</f>
        <v>100000</v>
      </c>
      <c r="F88" s="15"/>
      <c r="G88" s="15"/>
      <c r="H88" s="16" t="n">
        <f aca="false">SUM(H89)</f>
        <v>0</v>
      </c>
      <c r="I88" s="16" t="n">
        <f aca="false">SUM(E88:H88)</f>
        <v>100000</v>
      </c>
    </row>
    <row r="89" customFormat="false" ht="27.75" hidden="false" customHeight="true" outlineLevel="0" collapsed="false">
      <c r="A89" s="12"/>
      <c r="B89" s="12"/>
      <c r="C89" s="17" t="s">
        <v>102</v>
      </c>
      <c r="D89" s="17"/>
      <c r="E89" s="18" t="n">
        <v>100000</v>
      </c>
      <c r="F89" s="18"/>
      <c r="G89" s="18"/>
      <c r="H89" s="19" t="n">
        <v>0</v>
      </c>
      <c r="I89" s="20" t="n">
        <f aca="false">SUM(E89:H89)</f>
        <v>100000</v>
      </c>
    </row>
    <row r="90" customFormat="false" ht="24" hidden="false" customHeight="true" outlineLevel="0" collapsed="false">
      <c r="A90" s="8" t="s">
        <v>103</v>
      </c>
      <c r="B90" s="8"/>
      <c r="C90" s="9" t="s">
        <v>104</v>
      </c>
      <c r="D90" s="9"/>
      <c r="E90" s="10" t="n">
        <f aca="false">SUM(E91+E101+E107+E95)</f>
        <v>6190940</v>
      </c>
      <c r="F90" s="10"/>
      <c r="G90" s="10"/>
      <c r="H90" s="11" t="n">
        <f aca="false">SUM(H91+H95+H101+H107)</f>
        <v>294000</v>
      </c>
      <c r="I90" s="11" t="n">
        <f aca="false">SUM(E90:H90)</f>
        <v>6484940</v>
      </c>
    </row>
    <row r="91" customFormat="false" ht="24" hidden="false" customHeight="true" outlineLevel="0" collapsed="false">
      <c r="A91" s="12"/>
      <c r="B91" s="13" t="s">
        <v>105</v>
      </c>
      <c r="C91" s="14" t="s">
        <v>106</v>
      </c>
      <c r="D91" s="14"/>
      <c r="E91" s="15" t="n">
        <f aca="false">SUM(E92)</f>
        <v>374000</v>
      </c>
      <c r="F91" s="15"/>
      <c r="G91" s="15"/>
      <c r="H91" s="16" t="n">
        <f aca="false">SUM(H92)</f>
        <v>0</v>
      </c>
      <c r="I91" s="16" t="n">
        <f aca="false">SUM(E91:H91)</f>
        <v>374000</v>
      </c>
    </row>
    <row r="92" customFormat="false" ht="24" hidden="false" customHeight="true" outlineLevel="0" collapsed="false">
      <c r="A92" s="12"/>
      <c r="B92" s="12"/>
      <c r="C92" s="14" t="s">
        <v>11</v>
      </c>
      <c r="D92" s="14"/>
      <c r="E92" s="15" t="n">
        <f aca="false">SUM(E93:G94)</f>
        <v>374000</v>
      </c>
      <c r="F92" s="15"/>
      <c r="G92" s="15"/>
      <c r="H92" s="16" t="n">
        <f aca="false">SUM(H93:H94)</f>
        <v>0</v>
      </c>
      <c r="I92" s="16" t="n">
        <f aca="false">SUM(E92:H92)</f>
        <v>374000</v>
      </c>
    </row>
    <row r="93" customFormat="false" ht="31.5" hidden="false" customHeight="true" outlineLevel="0" collapsed="false">
      <c r="A93" s="12"/>
      <c r="B93" s="12"/>
      <c r="C93" s="17" t="s">
        <v>107</v>
      </c>
      <c r="D93" s="17"/>
      <c r="E93" s="18" t="n">
        <v>224000</v>
      </c>
      <c r="F93" s="18"/>
      <c r="G93" s="18"/>
      <c r="H93" s="19" t="n">
        <v>0</v>
      </c>
      <c r="I93" s="20" t="n">
        <f aca="false">SUM(E93:H93)</f>
        <v>224000</v>
      </c>
    </row>
    <row r="94" customFormat="false" ht="26.25" hidden="false" customHeight="true" outlineLevel="0" collapsed="false">
      <c r="A94" s="12"/>
      <c r="B94" s="12"/>
      <c r="C94" s="17" t="s">
        <v>108</v>
      </c>
      <c r="D94" s="17"/>
      <c r="E94" s="18" t="n">
        <v>150000</v>
      </c>
      <c r="F94" s="18"/>
      <c r="G94" s="18"/>
      <c r="H94" s="19" t="n">
        <v>0</v>
      </c>
      <c r="I94" s="20" t="n">
        <f aca="false">SUM(E94:H94)</f>
        <v>150000</v>
      </c>
    </row>
    <row r="95" customFormat="false" ht="26.25" hidden="false" customHeight="true" outlineLevel="0" collapsed="false">
      <c r="A95" s="12"/>
      <c r="B95" s="13" t="s">
        <v>109</v>
      </c>
      <c r="C95" s="14" t="s">
        <v>110</v>
      </c>
      <c r="D95" s="14"/>
      <c r="E95" s="15" t="n">
        <f aca="false">SUM(E96)</f>
        <v>1100000</v>
      </c>
      <c r="F95" s="15"/>
      <c r="G95" s="15"/>
      <c r="H95" s="16" t="n">
        <f aca="false">SUM(H96)</f>
        <v>0</v>
      </c>
      <c r="I95" s="16" t="n">
        <f aca="false">SUM(E95:H95)</f>
        <v>1100000</v>
      </c>
    </row>
    <row r="96" customFormat="false" ht="26.25" hidden="false" customHeight="true" outlineLevel="0" collapsed="false">
      <c r="A96" s="12"/>
      <c r="B96" s="12"/>
      <c r="C96" s="14" t="s">
        <v>11</v>
      </c>
      <c r="D96" s="14"/>
      <c r="E96" s="15" t="n">
        <f aca="false">SUM(E97+E98+E99+E100)</f>
        <v>1100000</v>
      </c>
      <c r="F96" s="15"/>
      <c r="G96" s="15"/>
      <c r="H96" s="16" t="n">
        <f aca="false">SUM(H97:H100)</f>
        <v>0</v>
      </c>
      <c r="I96" s="16" t="n">
        <f aca="false">SUM(E96:H96)</f>
        <v>1100000</v>
      </c>
    </row>
    <row r="97" customFormat="false" ht="26.25" hidden="false" customHeight="true" outlineLevel="0" collapsed="false">
      <c r="A97" s="12"/>
      <c r="B97" s="12"/>
      <c r="C97" s="17" t="s">
        <v>111</v>
      </c>
      <c r="D97" s="17"/>
      <c r="E97" s="18" t="n">
        <v>300000</v>
      </c>
      <c r="F97" s="18"/>
      <c r="G97" s="18"/>
      <c r="H97" s="19" t="n">
        <v>0</v>
      </c>
      <c r="I97" s="20" t="n">
        <f aca="false">SUM(E97:H97)</f>
        <v>300000</v>
      </c>
    </row>
    <row r="98" customFormat="false" ht="26.25" hidden="false" customHeight="true" outlineLevel="0" collapsed="false">
      <c r="A98" s="12"/>
      <c r="B98" s="12"/>
      <c r="C98" s="17" t="s">
        <v>112</v>
      </c>
      <c r="D98" s="17"/>
      <c r="E98" s="18" t="n">
        <v>50000</v>
      </c>
      <c r="F98" s="18"/>
      <c r="G98" s="18"/>
      <c r="H98" s="19" t="n">
        <v>0</v>
      </c>
      <c r="I98" s="20" t="n">
        <f aca="false">SUM(E98:H98)</f>
        <v>50000</v>
      </c>
    </row>
    <row r="99" customFormat="false" ht="32.25" hidden="false" customHeight="true" outlineLevel="0" collapsed="false">
      <c r="A99" s="12"/>
      <c r="B99" s="12"/>
      <c r="C99" s="17" t="s">
        <v>113</v>
      </c>
      <c r="D99" s="17"/>
      <c r="E99" s="18" t="n">
        <v>650000</v>
      </c>
      <c r="F99" s="18"/>
      <c r="G99" s="18"/>
      <c r="H99" s="19" t="n">
        <v>0</v>
      </c>
      <c r="I99" s="20" t="n">
        <f aca="false">SUM(E99:H99)</f>
        <v>650000</v>
      </c>
    </row>
    <row r="100" customFormat="false" ht="34.5" hidden="false" customHeight="true" outlineLevel="0" collapsed="false">
      <c r="A100" s="12"/>
      <c r="B100" s="12"/>
      <c r="C100" s="17" t="s">
        <v>114</v>
      </c>
      <c r="D100" s="17"/>
      <c r="E100" s="18" t="n">
        <v>100000</v>
      </c>
      <c r="F100" s="18"/>
      <c r="G100" s="18"/>
      <c r="H100" s="19" t="n">
        <v>0</v>
      </c>
      <c r="I100" s="20" t="n">
        <f aca="false">SUM(E100:H100)</f>
        <v>100000</v>
      </c>
    </row>
    <row r="101" customFormat="false" ht="21" hidden="false" customHeight="true" outlineLevel="0" collapsed="false">
      <c r="A101" s="12"/>
      <c r="B101" s="13" t="s">
        <v>115</v>
      </c>
      <c r="C101" s="14" t="s">
        <v>116</v>
      </c>
      <c r="D101" s="14"/>
      <c r="E101" s="15" t="n">
        <f aca="false">SUM(E102)</f>
        <v>1716940</v>
      </c>
      <c r="F101" s="15"/>
      <c r="G101" s="15"/>
      <c r="H101" s="16" t="n">
        <f aca="false">SUM(H102)</f>
        <v>294000</v>
      </c>
      <c r="I101" s="16" t="n">
        <f aca="false">SUM(E101:H101)</f>
        <v>2010940</v>
      </c>
    </row>
    <row r="102" customFormat="false" ht="21" hidden="false" customHeight="true" outlineLevel="0" collapsed="false">
      <c r="A102" s="12"/>
      <c r="B102" s="12"/>
      <c r="C102" s="14" t="s">
        <v>11</v>
      </c>
      <c r="D102" s="14"/>
      <c r="E102" s="15" t="n">
        <f aca="false">SUM(E103:G105)</f>
        <v>1716940</v>
      </c>
      <c r="F102" s="15"/>
      <c r="G102" s="15"/>
      <c r="H102" s="16" t="n">
        <f aca="false">SUM(H103:H105)</f>
        <v>294000</v>
      </c>
      <c r="I102" s="16" t="n">
        <f aca="false">SUM(E102:H102)</f>
        <v>2010940</v>
      </c>
    </row>
    <row r="103" customFormat="false" ht="25.5" hidden="false" customHeight="true" outlineLevel="0" collapsed="false">
      <c r="A103" s="12"/>
      <c r="B103" s="12"/>
      <c r="C103" s="17" t="s">
        <v>117</v>
      </c>
      <c r="D103" s="17"/>
      <c r="E103" s="18" t="n">
        <v>38920</v>
      </c>
      <c r="F103" s="18"/>
      <c r="G103" s="18"/>
      <c r="H103" s="19" t="n">
        <v>0</v>
      </c>
      <c r="I103" s="20" t="n">
        <f aca="false">SUM(E103:H103)</f>
        <v>38920</v>
      </c>
    </row>
    <row r="104" customFormat="false" ht="25.5" hidden="false" customHeight="true" outlineLevel="0" collapsed="false">
      <c r="A104" s="12"/>
      <c r="B104" s="12"/>
      <c r="C104" s="21" t="s">
        <v>118</v>
      </c>
      <c r="D104" s="21"/>
      <c r="E104" s="22" t="n">
        <v>1368020</v>
      </c>
      <c r="F104" s="22"/>
      <c r="G104" s="22"/>
      <c r="H104" s="23" t="n">
        <v>294000</v>
      </c>
      <c r="I104" s="23" t="n">
        <f aca="false">SUM(E104:H104)</f>
        <v>1662020</v>
      </c>
    </row>
    <row r="105" customFormat="false" ht="30.75" hidden="false" customHeight="true" outlineLevel="0" collapsed="false">
      <c r="A105" s="26"/>
      <c r="B105" s="26"/>
      <c r="C105" s="17" t="s">
        <v>119</v>
      </c>
      <c r="D105" s="17"/>
      <c r="E105" s="18" t="n">
        <v>310000</v>
      </c>
      <c r="F105" s="18"/>
      <c r="G105" s="18"/>
      <c r="H105" s="24" t="n">
        <v>0</v>
      </c>
      <c r="I105" s="25" t="n">
        <f aca="false">SUM(E105:H105)</f>
        <v>310000</v>
      </c>
    </row>
    <row r="106" customFormat="false" ht="30.75" hidden="false" customHeight="true" outlineLevel="0" collapsed="false">
      <c r="A106" s="31" t="s">
        <v>120</v>
      </c>
      <c r="B106" s="31"/>
      <c r="C106" s="31"/>
      <c r="D106" s="31"/>
      <c r="E106" s="31"/>
      <c r="F106" s="31"/>
      <c r="G106" s="31"/>
      <c r="H106" s="31"/>
      <c r="I106" s="31"/>
    </row>
    <row r="107" customFormat="false" ht="24.75" hidden="false" customHeight="true" outlineLevel="0" collapsed="false">
      <c r="A107" s="12"/>
      <c r="B107" s="13" t="s">
        <v>121</v>
      </c>
      <c r="C107" s="14" t="s">
        <v>85</v>
      </c>
      <c r="D107" s="14"/>
      <c r="E107" s="15" t="n">
        <f aca="false">SUM(E108)</f>
        <v>3000000</v>
      </c>
      <c r="F107" s="15"/>
      <c r="G107" s="15"/>
      <c r="H107" s="32" t="n">
        <f aca="false">SUM(H108)</f>
        <v>0</v>
      </c>
      <c r="I107" s="32" t="n">
        <f aca="false">SUM(E107:H107)</f>
        <v>3000000</v>
      </c>
    </row>
    <row r="108" customFormat="false" ht="22.5" hidden="false" customHeight="true" outlineLevel="0" collapsed="false">
      <c r="A108" s="12"/>
      <c r="B108" s="12"/>
      <c r="C108" s="14" t="s">
        <v>11</v>
      </c>
      <c r="D108" s="14"/>
      <c r="E108" s="15" t="n">
        <f aca="false">SUM(E109)</f>
        <v>3000000</v>
      </c>
      <c r="F108" s="15"/>
      <c r="G108" s="15"/>
      <c r="H108" s="16" t="n">
        <f aca="false">SUM(H109)</f>
        <v>0</v>
      </c>
      <c r="I108" s="16" t="n">
        <f aca="false">SUM(E108:H108)</f>
        <v>3000000</v>
      </c>
    </row>
    <row r="109" customFormat="false" ht="34.5" hidden="false" customHeight="true" outlineLevel="0" collapsed="false">
      <c r="A109" s="26"/>
      <c r="B109" s="26"/>
      <c r="C109" s="17" t="s">
        <v>122</v>
      </c>
      <c r="D109" s="17"/>
      <c r="E109" s="18" t="n">
        <v>3000000</v>
      </c>
      <c r="F109" s="18"/>
      <c r="G109" s="18"/>
      <c r="H109" s="19" t="n">
        <v>0</v>
      </c>
      <c r="I109" s="20" t="n">
        <f aca="false">SUM(E109:H109)</f>
        <v>3000000</v>
      </c>
    </row>
    <row r="110" customFormat="false" ht="22.5" hidden="false" customHeight="true" outlineLevel="0" collapsed="false">
      <c r="A110" s="8" t="s">
        <v>123</v>
      </c>
      <c r="B110" s="8"/>
      <c r="C110" s="9" t="s">
        <v>124</v>
      </c>
      <c r="D110" s="9"/>
      <c r="E110" s="10" t="n">
        <f aca="false">SUM(E111)</f>
        <v>3000000</v>
      </c>
      <c r="F110" s="10"/>
      <c r="G110" s="10"/>
      <c r="H110" s="11" t="n">
        <f aca="false">SUM(H111)</f>
        <v>0</v>
      </c>
      <c r="I110" s="11" t="n">
        <f aca="false">SUM(E110:H110)</f>
        <v>3000000</v>
      </c>
    </row>
    <row r="111" customFormat="false" ht="22.5" hidden="false" customHeight="true" outlineLevel="0" collapsed="false">
      <c r="A111" s="12"/>
      <c r="B111" s="13" t="s">
        <v>125</v>
      </c>
      <c r="C111" s="14" t="s">
        <v>126</v>
      </c>
      <c r="D111" s="14"/>
      <c r="E111" s="15" t="n">
        <f aca="false">SUM(E112)</f>
        <v>3000000</v>
      </c>
      <c r="F111" s="15"/>
      <c r="G111" s="15"/>
      <c r="H111" s="16" t="n">
        <f aca="false">SUM(H112)</f>
        <v>0</v>
      </c>
      <c r="I111" s="16" t="n">
        <f aca="false">SUM(E111:H111)</f>
        <v>3000000</v>
      </c>
    </row>
    <row r="112" customFormat="false" ht="45.75" hidden="false" customHeight="true" outlineLevel="0" collapsed="false">
      <c r="A112" s="12"/>
      <c r="B112" s="12"/>
      <c r="C112" s="14" t="s">
        <v>127</v>
      </c>
      <c r="D112" s="14"/>
      <c r="E112" s="15" t="n">
        <f aca="false">SUM(E113)</f>
        <v>3000000</v>
      </c>
      <c r="F112" s="15"/>
      <c r="G112" s="15"/>
      <c r="H112" s="16" t="n">
        <f aca="false">SUM(H113)</f>
        <v>0</v>
      </c>
      <c r="I112" s="16" t="n">
        <f aca="false">SUM(E112:H112)</f>
        <v>3000000</v>
      </c>
    </row>
    <row r="113" customFormat="false" ht="33" hidden="false" customHeight="true" outlineLevel="0" collapsed="false">
      <c r="A113" s="12"/>
      <c r="B113" s="12"/>
      <c r="C113" s="17" t="s">
        <v>128</v>
      </c>
      <c r="D113" s="17"/>
      <c r="E113" s="18" t="n">
        <v>3000000</v>
      </c>
      <c r="F113" s="18"/>
      <c r="G113" s="18"/>
      <c r="H113" s="19" t="n">
        <v>0</v>
      </c>
      <c r="I113" s="20" t="n">
        <f aca="false">SUM(E113:H113)</f>
        <v>3000000</v>
      </c>
    </row>
    <row r="114" customFormat="false" ht="21.75" hidden="false" customHeight="true" outlineLevel="0" collapsed="false">
      <c r="A114" s="8" t="s">
        <v>129</v>
      </c>
      <c r="B114" s="8"/>
      <c r="C114" s="9" t="s">
        <v>130</v>
      </c>
      <c r="D114" s="9"/>
      <c r="E114" s="10" t="n">
        <f aca="false">SUM(E115)</f>
        <v>120000</v>
      </c>
      <c r="F114" s="10"/>
      <c r="G114" s="10"/>
      <c r="H114" s="11" t="n">
        <f aca="false">SUM(H115)</f>
        <v>0</v>
      </c>
      <c r="I114" s="11" t="n">
        <f aca="false">SUM(E114:H114)</f>
        <v>120000</v>
      </c>
    </row>
    <row r="115" customFormat="false" ht="21.75" hidden="false" customHeight="true" outlineLevel="0" collapsed="false">
      <c r="A115" s="12"/>
      <c r="B115" s="13" t="s">
        <v>131</v>
      </c>
      <c r="C115" s="14" t="s">
        <v>132</v>
      </c>
      <c r="D115" s="14"/>
      <c r="E115" s="15" t="n">
        <f aca="false">SUM(E116+E118)</f>
        <v>120000</v>
      </c>
      <c r="F115" s="15"/>
      <c r="G115" s="15"/>
      <c r="H115" s="16" t="n">
        <f aca="false">SUM(H116+H118)</f>
        <v>0</v>
      </c>
      <c r="I115" s="16" t="n">
        <f aca="false">SUM(E115:H115)</f>
        <v>120000</v>
      </c>
    </row>
    <row r="116" customFormat="false" ht="21.75" hidden="false" customHeight="true" outlineLevel="0" collapsed="false">
      <c r="A116" s="12"/>
      <c r="B116" s="12"/>
      <c r="C116" s="14" t="s">
        <v>11</v>
      </c>
      <c r="D116" s="14"/>
      <c r="E116" s="15" t="n">
        <f aca="false">SUM(E117)</f>
        <v>50000</v>
      </c>
      <c r="F116" s="15"/>
      <c r="G116" s="15"/>
      <c r="H116" s="16" t="n">
        <f aca="false">SUM(H117)</f>
        <v>0</v>
      </c>
      <c r="I116" s="16" t="n">
        <f aca="false">SUM(E116:H116)</f>
        <v>50000</v>
      </c>
    </row>
    <row r="117" customFormat="false" ht="36" hidden="false" customHeight="true" outlineLevel="0" collapsed="false">
      <c r="A117" s="12"/>
      <c r="B117" s="12"/>
      <c r="C117" s="17" t="s">
        <v>133</v>
      </c>
      <c r="D117" s="17"/>
      <c r="E117" s="18" t="n">
        <v>50000</v>
      </c>
      <c r="F117" s="18"/>
      <c r="G117" s="18"/>
      <c r="H117" s="19" t="n">
        <v>0</v>
      </c>
      <c r="I117" s="20" t="n">
        <f aca="false">SUM(E117:H117)</f>
        <v>50000</v>
      </c>
    </row>
    <row r="118" customFormat="false" ht="21" hidden="false" customHeight="true" outlineLevel="0" collapsed="false">
      <c r="A118" s="12"/>
      <c r="B118" s="12"/>
      <c r="C118" s="14" t="s">
        <v>95</v>
      </c>
      <c r="D118" s="14"/>
      <c r="E118" s="15" t="n">
        <f aca="false">SUM(E119)</f>
        <v>70000</v>
      </c>
      <c r="F118" s="15"/>
      <c r="G118" s="15"/>
      <c r="H118" s="16" t="n">
        <f aca="false">SUM(H119)</f>
        <v>0</v>
      </c>
      <c r="I118" s="16" t="n">
        <f aca="false">SUM(E118:H118)</f>
        <v>70000</v>
      </c>
    </row>
    <row r="119" customFormat="false" ht="20.25" hidden="false" customHeight="true" outlineLevel="0" collapsed="false">
      <c r="A119" s="12"/>
      <c r="B119" s="12"/>
      <c r="C119" s="17" t="s">
        <v>134</v>
      </c>
      <c r="D119" s="17"/>
      <c r="E119" s="18" t="n">
        <v>70000</v>
      </c>
      <c r="F119" s="18"/>
      <c r="G119" s="18"/>
      <c r="H119" s="19" t="n">
        <v>0</v>
      </c>
      <c r="I119" s="20" t="n">
        <f aca="false">SUM(E119:H119)</f>
        <v>70000</v>
      </c>
    </row>
    <row r="120" customFormat="false" ht="22.5" hidden="false" customHeight="true" outlineLevel="0" collapsed="false">
      <c r="A120" s="8" t="s">
        <v>135</v>
      </c>
      <c r="B120" s="8"/>
      <c r="C120" s="9" t="s">
        <v>136</v>
      </c>
      <c r="D120" s="9"/>
      <c r="E120" s="10" t="n">
        <f aca="false">SUM(E121)</f>
        <v>35000</v>
      </c>
      <c r="F120" s="10"/>
      <c r="G120" s="10"/>
      <c r="H120" s="11" t="n">
        <f aca="false">SUM(H121)</f>
        <v>0</v>
      </c>
      <c r="I120" s="11" t="n">
        <f aca="false">SUM(E120:H120)</f>
        <v>35000</v>
      </c>
    </row>
    <row r="121" customFormat="false" ht="22.5" hidden="false" customHeight="true" outlineLevel="0" collapsed="false">
      <c r="A121" s="12"/>
      <c r="B121" s="13" t="s">
        <v>137</v>
      </c>
      <c r="C121" s="14" t="s">
        <v>138</v>
      </c>
      <c r="D121" s="14"/>
      <c r="E121" s="15" t="n">
        <f aca="false">SUM(E122)</f>
        <v>35000</v>
      </c>
      <c r="F121" s="15"/>
      <c r="G121" s="15"/>
      <c r="H121" s="16" t="n">
        <f aca="false">SUM(H122)</f>
        <v>0</v>
      </c>
      <c r="I121" s="16" t="n">
        <f aca="false">SUM(E121:H121)</f>
        <v>35000</v>
      </c>
    </row>
    <row r="122" customFormat="false" ht="24.75" hidden="false" customHeight="true" outlineLevel="0" collapsed="false">
      <c r="A122" s="12"/>
      <c r="B122" s="12"/>
      <c r="C122" s="14" t="s">
        <v>95</v>
      </c>
      <c r="D122" s="14"/>
      <c r="E122" s="15" t="n">
        <f aca="false">SUM(E123)</f>
        <v>35000</v>
      </c>
      <c r="F122" s="15"/>
      <c r="G122" s="15"/>
      <c r="H122" s="16" t="n">
        <f aca="false">SUM(H123)</f>
        <v>0</v>
      </c>
      <c r="I122" s="16" t="n">
        <f aca="false">SUM(E122:H122)</f>
        <v>35000</v>
      </c>
    </row>
    <row r="123" customFormat="false" ht="27.75" hidden="false" customHeight="true" outlineLevel="0" collapsed="false">
      <c r="A123" s="12"/>
      <c r="B123" s="12"/>
      <c r="C123" s="17" t="s">
        <v>139</v>
      </c>
      <c r="D123" s="17"/>
      <c r="E123" s="18" t="n">
        <v>35000</v>
      </c>
      <c r="F123" s="18"/>
      <c r="G123" s="18"/>
      <c r="H123" s="19" t="n">
        <v>0</v>
      </c>
      <c r="I123" s="20" t="n">
        <f aca="false">SUM(E123:H123)</f>
        <v>35000</v>
      </c>
    </row>
    <row r="124" customFormat="false" ht="23.25" hidden="false" customHeight="true" outlineLevel="0" collapsed="false">
      <c r="A124" s="8" t="s">
        <v>140</v>
      </c>
      <c r="B124" s="8"/>
      <c r="C124" s="9" t="s">
        <v>141</v>
      </c>
      <c r="D124" s="9"/>
      <c r="E124" s="10" t="n">
        <f aca="false">SUM(E125)</f>
        <v>50000</v>
      </c>
      <c r="F124" s="10"/>
      <c r="G124" s="10"/>
      <c r="H124" s="11" t="n">
        <f aca="false">SUM(H125)</f>
        <v>0</v>
      </c>
      <c r="I124" s="11" t="n">
        <f aca="false">SUM(E124:H124)</f>
        <v>50000</v>
      </c>
    </row>
    <row r="125" customFormat="false" ht="23.25" hidden="false" customHeight="true" outlineLevel="0" collapsed="false">
      <c r="A125" s="12"/>
      <c r="B125" s="13" t="s">
        <v>142</v>
      </c>
      <c r="C125" s="14" t="s">
        <v>143</v>
      </c>
      <c r="D125" s="14"/>
      <c r="E125" s="15" t="n">
        <f aca="false">SUM(E126)</f>
        <v>50000</v>
      </c>
      <c r="F125" s="15"/>
      <c r="G125" s="15"/>
      <c r="H125" s="16" t="n">
        <f aca="false">SUM(H126)</f>
        <v>0</v>
      </c>
      <c r="I125" s="16" t="n">
        <f aca="false">SUM(E125:H125)</f>
        <v>50000</v>
      </c>
    </row>
    <row r="126" customFormat="false" ht="23.25" hidden="false" customHeight="true" outlineLevel="0" collapsed="false">
      <c r="A126" s="12"/>
      <c r="B126" s="12"/>
      <c r="C126" s="14" t="s">
        <v>95</v>
      </c>
      <c r="D126" s="14"/>
      <c r="E126" s="15" t="n">
        <f aca="false">SUM(E127)</f>
        <v>50000</v>
      </c>
      <c r="F126" s="15"/>
      <c r="G126" s="15"/>
      <c r="H126" s="16" t="n">
        <f aca="false">SUM(H127)</f>
        <v>0</v>
      </c>
      <c r="I126" s="16" t="n">
        <f aca="false">SUM(E126:H126)</f>
        <v>50000</v>
      </c>
    </row>
    <row r="127" customFormat="false" ht="33" hidden="false" customHeight="true" outlineLevel="0" collapsed="false">
      <c r="A127" s="12"/>
      <c r="B127" s="12"/>
      <c r="C127" s="17" t="s">
        <v>144</v>
      </c>
      <c r="D127" s="17"/>
      <c r="E127" s="18" t="n">
        <v>50000</v>
      </c>
      <c r="F127" s="18"/>
      <c r="G127" s="18"/>
      <c r="H127" s="19" t="n">
        <v>0</v>
      </c>
      <c r="I127" s="20" t="n">
        <f aca="false">SUM(E127:H127)</f>
        <v>50000</v>
      </c>
    </row>
    <row r="128" customFormat="false" ht="21" hidden="false" customHeight="true" outlineLevel="0" collapsed="false">
      <c r="A128" s="8" t="s">
        <v>145</v>
      </c>
      <c r="B128" s="8"/>
      <c r="C128" s="9" t="s">
        <v>146</v>
      </c>
      <c r="D128" s="9"/>
      <c r="E128" s="10" t="n">
        <f aca="false">SUM(E129)</f>
        <v>400000</v>
      </c>
      <c r="F128" s="10"/>
      <c r="G128" s="10"/>
      <c r="H128" s="11" t="n">
        <f aca="false">SUM(H129)</f>
        <v>0</v>
      </c>
      <c r="I128" s="11" t="n">
        <f aca="false">SUM(E128:H128)</f>
        <v>400000</v>
      </c>
    </row>
    <row r="129" customFormat="false" ht="21" hidden="false" customHeight="true" outlineLevel="0" collapsed="false">
      <c r="A129" s="12"/>
      <c r="B129" s="13" t="s">
        <v>147</v>
      </c>
      <c r="C129" s="14" t="s">
        <v>148</v>
      </c>
      <c r="D129" s="14"/>
      <c r="E129" s="15" t="n">
        <f aca="false">SUM(E130)</f>
        <v>400000</v>
      </c>
      <c r="F129" s="15"/>
      <c r="G129" s="15"/>
      <c r="H129" s="16" t="n">
        <f aca="false">SUM(H130)</f>
        <v>0</v>
      </c>
      <c r="I129" s="16" t="n">
        <f aca="false">SUM(E129:H129)</f>
        <v>400000</v>
      </c>
    </row>
    <row r="130" customFormat="false" ht="21" hidden="false" customHeight="true" outlineLevel="0" collapsed="false">
      <c r="A130" s="12"/>
      <c r="B130" s="12"/>
      <c r="C130" s="14" t="s">
        <v>11</v>
      </c>
      <c r="D130" s="14"/>
      <c r="E130" s="15" t="n">
        <f aca="false">SUM(E131)</f>
        <v>400000</v>
      </c>
      <c r="F130" s="15"/>
      <c r="G130" s="15"/>
      <c r="H130" s="16" t="n">
        <f aca="false">SUM(H131)</f>
        <v>0</v>
      </c>
      <c r="I130" s="16" t="n">
        <f aca="false">SUM(E130:H130)</f>
        <v>400000</v>
      </c>
    </row>
    <row r="131" customFormat="false" ht="39.75" hidden="false" customHeight="true" outlineLevel="0" collapsed="false">
      <c r="A131" s="12"/>
      <c r="B131" s="12"/>
      <c r="C131" s="17" t="s">
        <v>149</v>
      </c>
      <c r="D131" s="17"/>
      <c r="E131" s="18" t="n">
        <v>400000</v>
      </c>
      <c r="F131" s="18"/>
      <c r="G131" s="18"/>
      <c r="H131" s="24" t="n">
        <v>0</v>
      </c>
      <c r="I131" s="25" t="n">
        <f aca="false">SUM(E131:H131)</f>
        <v>400000</v>
      </c>
    </row>
    <row r="132" customFormat="false" ht="24.75" hidden="false" customHeight="true" outlineLevel="0" collapsed="false">
      <c r="A132" s="8" t="s">
        <v>150</v>
      </c>
      <c r="B132" s="8"/>
      <c r="C132" s="9" t="s">
        <v>151</v>
      </c>
      <c r="D132" s="9"/>
      <c r="E132" s="10" t="n">
        <f aca="false">SUM(E133+E136)</f>
        <v>225540</v>
      </c>
      <c r="F132" s="10"/>
      <c r="G132" s="10"/>
      <c r="H132" s="11" t="n">
        <f aca="false">SUM(H133+H136)</f>
        <v>0</v>
      </c>
      <c r="I132" s="11" t="n">
        <f aca="false">SUM(E132:H132)</f>
        <v>225540</v>
      </c>
    </row>
    <row r="133" customFormat="false" ht="24.75" hidden="false" customHeight="true" outlineLevel="0" collapsed="false">
      <c r="A133" s="12"/>
      <c r="B133" s="13" t="s">
        <v>152</v>
      </c>
      <c r="C133" s="14" t="s">
        <v>153</v>
      </c>
      <c r="D133" s="14"/>
      <c r="E133" s="15" t="n">
        <f aca="false">SUM(E134)</f>
        <v>10000</v>
      </c>
      <c r="F133" s="15"/>
      <c r="G133" s="15"/>
      <c r="H133" s="16" t="n">
        <f aca="false">SUM(H134)</f>
        <v>0</v>
      </c>
      <c r="I133" s="16" t="n">
        <f aca="false">SUM(E133:H133)</f>
        <v>10000</v>
      </c>
    </row>
    <row r="134" customFormat="false" ht="48" hidden="false" customHeight="true" outlineLevel="0" collapsed="false">
      <c r="A134" s="12"/>
      <c r="B134" s="12"/>
      <c r="C134" s="14" t="s">
        <v>127</v>
      </c>
      <c r="D134" s="14"/>
      <c r="E134" s="15" t="n">
        <f aca="false">SUM(E135)</f>
        <v>10000</v>
      </c>
      <c r="F134" s="15"/>
      <c r="G134" s="15"/>
      <c r="H134" s="16" t="n">
        <f aca="false">SUM(H135)</f>
        <v>0</v>
      </c>
      <c r="I134" s="16" t="n">
        <f aca="false">SUM(E134:H134)</f>
        <v>10000</v>
      </c>
    </row>
    <row r="135" customFormat="false" ht="33" hidden="false" customHeight="true" outlineLevel="0" collapsed="false">
      <c r="A135" s="12"/>
      <c r="B135" s="12"/>
      <c r="C135" s="17" t="s">
        <v>154</v>
      </c>
      <c r="D135" s="17"/>
      <c r="E135" s="18" t="n">
        <v>10000</v>
      </c>
      <c r="F135" s="18"/>
      <c r="G135" s="18"/>
      <c r="H135" s="19" t="n">
        <v>0</v>
      </c>
      <c r="I135" s="20" t="n">
        <f aca="false">SUM(E135:H135)</f>
        <v>10000</v>
      </c>
    </row>
    <row r="136" customFormat="false" ht="33" hidden="false" customHeight="true" outlineLevel="0" collapsed="false">
      <c r="A136" s="12"/>
      <c r="B136" s="13" t="s">
        <v>155</v>
      </c>
      <c r="C136" s="14" t="s">
        <v>153</v>
      </c>
      <c r="D136" s="14"/>
      <c r="E136" s="15" t="n">
        <f aca="false">SUM(E137)</f>
        <v>215540</v>
      </c>
      <c r="F136" s="15"/>
      <c r="G136" s="15"/>
      <c r="H136" s="16" t="n">
        <f aca="false">SUM(H137)</f>
        <v>0</v>
      </c>
      <c r="I136" s="16" t="n">
        <f aca="false">SUM(E136:H136)</f>
        <v>215540</v>
      </c>
    </row>
    <row r="137" customFormat="false" ht="33" hidden="false" customHeight="true" outlineLevel="0" collapsed="false">
      <c r="A137" s="12"/>
      <c r="B137" s="12"/>
      <c r="C137" s="14" t="s">
        <v>11</v>
      </c>
      <c r="D137" s="14"/>
      <c r="E137" s="15" t="n">
        <f aca="false">SUM(E138)</f>
        <v>215540</v>
      </c>
      <c r="F137" s="15"/>
      <c r="G137" s="15"/>
      <c r="H137" s="16" t="n">
        <f aca="false">SUM(H138)</f>
        <v>0</v>
      </c>
      <c r="I137" s="16" t="n">
        <f aca="false">SUM(E137:H137)</f>
        <v>215540</v>
      </c>
    </row>
    <row r="138" customFormat="false" ht="33" hidden="false" customHeight="true" outlineLevel="0" collapsed="false">
      <c r="A138" s="12"/>
      <c r="B138" s="12"/>
      <c r="C138" s="17" t="s">
        <v>156</v>
      </c>
      <c r="D138" s="17"/>
      <c r="E138" s="18" t="n">
        <v>215540</v>
      </c>
      <c r="F138" s="18"/>
      <c r="G138" s="18"/>
      <c r="H138" s="24" t="n">
        <v>0</v>
      </c>
      <c r="I138" s="25" t="n">
        <f aca="false">SUM(E138:H138)</f>
        <v>215540</v>
      </c>
    </row>
    <row r="139" customFormat="false" ht="22.5" hidden="false" customHeight="true" outlineLevel="0" collapsed="false">
      <c r="A139" s="8" t="s">
        <v>157</v>
      </c>
      <c r="B139" s="8"/>
      <c r="C139" s="9" t="s">
        <v>158</v>
      </c>
      <c r="D139" s="9"/>
      <c r="E139" s="10" t="n">
        <f aca="false">SUM(E140)</f>
        <v>720000</v>
      </c>
      <c r="F139" s="10"/>
      <c r="G139" s="10"/>
      <c r="H139" s="11" t="n">
        <f aca="false">SUM(H140)</f>
        <v>0</v>
      </c>
      <c r="I139" s="11" t="n">
        <f aca="false">SUM(E139:H139)</f>
        <v>720000</v>
      </c>
    </row>
    <row r="140" customFormat="false" ht="22.5" hidden="false" customHeight="true" outlineLevel="0" collapsed="false">
      <c r="A140" s="12"/>
      <c r="B140" s="13" t="s">
        <v>159</v>
      </c>
      <c r="C140" s="14" t="s">
        <v>160</v>
      </c>
      <c r="D140" s="14"/>
      <c r="E140" s="15" t="n">
        <f aca="false">SUM(E141)</f>
        <v>720000</v>
      </c>
      <c r="F140" s="15"/>
      <c r="G140" s="15"/>
      <c r="H140" s="16" t="n">
        <f aca="false">SUM(H141)</f>
        <v>0</v>
      </c>
      <c r="I140" s="16" t="n">
        <f aca="false">SUM(E140:H140)</f>
        <v>720000</v>
      </c>
    </row>
    <row r="141" customFormat="false" ht="21.75" hidden="false" customHeight="true" outlineLevel="0" collapsed="false">
      <c r="A141" s="12"/>
      <c r="B141" s="12"/>
      <c r="C141" s="14" t="s">
        <v>11</v>
      </c>
      <c r="D141" s="14"/>
      <c r="E141" s="15" t="n">
        <f aca="false">SUM(E142)</f>
        <v>720000</v>
      </c>
      <c r="F141" s="15"/>
      <c r="G141" s="15"/>
      <c r="H141" s="16" t="n">
        <f aca="false">SUM(H142)</f>
        <v>0</v>
      </c>
      <c r="I141" s="16" t="n">
        <f aca="false">SUM(E141:H141)</f>
        <v>720000</v>
      </c>
    </row>
    <row r="142" customFormat="false" ht="38.25" hidden="false" customHeight="true" outlineLevel="0" collapsed="false">
      <c r="A142" s="12"/>
      <c r="B142" s="12"/>
      <c r="C142" s="17" t="s">
        <v>161</v>
      </c>
      <c r="D142" s="17"/>
      <c r="E142" s="18" t="n">
        <v>720000</v>
      </c>
      <c r="F142" s="18"/>
      <c r="G142" s="18"/>
      <c r="H142" s="24" t="n">
        <v>0</v>
      </c>
      <c r="I142" s="25" t="n">
        <f aca="false">SUM(E142:H142)</f>
        <v>720000</v>
      </c>
    </row>
    <row r="143" customFormat="false" ht="30.75" hidden="false" customHeight="true" outlineLevel="0" collapsed="false">
      <c r="A143" s="33" t="s">
        <v>162</v>
      </c>
      <c r="B143" s="33"/>
      <c r="C143" s="33"/>
      <c r="D143" s="33"/>
      <c r="E143" s="34" t="n">
        <f aca="false">SUM(E8+E69+E74+E78+E86+E90+E110+E114+E120+E124+E128+E132+E139+E4)</f>
        <v>50612620</v>
      </c>
      <c r="F143" s="34"/>
      <c r="G143" s="34"/>
      <c r="H143" s="20" t="n">
        <f aca="false">SUM(H8+H69+H74+H78+H86+H90+H110+H114+H120+H124+H128+H132+H139+H4)</f>
        <v>2866299</v>
      </c>
      <c r="I143" s="20" t="n">
        <f aca="false">SUM(I8+I69+I74+I78+I86+I90+I110+I114+I120+I124+I128+I132+I139+I4)</f>
        <v>53478919</v>
      </c>
    </row>
    <row r="144" customFormat="false" ht="12.75" hidden="false" customHeight="true" outlineLevel="0" collapsed="false"/>
    <row r="145" customFormat="false" ht="21.75" hidden="false" customHeight="true" outlineLevel="0" collapsed="false">
      <c r="A145" s="35" t="n">
        <v>10</v>
      </c>
      <c r="B145" s="35"/>
      <c r="C145" s="35"/>
      <c r="D145" s="35"/>
      <c r="E145" s="35"/>
      <c r="F145" s="35"/>
      <c r="G145" s="35"/>
      <c r="H145" s="35"/>
      <c r="I145" s="35"/>
    </row>
  </sheetData>
  <mergeCells count="282">
    <mergeCell ref="B1:H1"/>
    <mergeCell ref="A2:G2"/>
    <mergeCell ref="C3:D3"/>
    <mergeCell ref="E3:G3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A37:I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A68:I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A106:I106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C120:D120"/>
    <mergeCell ref="E120:G120"/>
    <mergeCell ref="C121:D121"/>
    <mergeCell ref="E121:G121"/>
    <mergeCell ref="C122:D122"/>
    <mergeCell ref="E122:G122"/>
    <mergeCell ref="C123:D123"/>
    <mergeCell ref="E123:G123"/>
    <mergeCell ref="C124:D124"/>
    <mergeCell ref="E124:G124"/>
    <mergeCell ref="C125:D125"/>
    <mergeCell ref="E125:G125"/>
    <mergeCell ref="C126:D126"/>
    <mergeCell ref="E126:G126"/>
    <mergeCell ref="C127:D127"/>
    <mergeCell ref="E127:G127"/>
    <mergeCell ref="C128:D128"/>
    <mergeCell ref="E128:G128"/>
    <mergeCell ref="C129:D129"/>
    <mergeCell ref="E129:G129"/>
    <mergeCell ref="C130:D130"/>
    <mergeCell ref="E130:G130"/>
    <mergeCell ref="C131:D131"/>
    <mergeCell ref="E131:G131"/>
    <mergeCell ref="C132:D132"/>
    <mergeCell ref="E132:G132"/>
    <mergeCell ref="C133:D133"/>
    <mergeCell ref="E133:G133"/>
    <mergeCell ref="C134:D134"/>
    <mergeCell ref="E134:G134"/>
    <mergeCell ref="C135:D135"/>
    <mergeCell ref="E135:G135"/>
    <mergeCell ref="C136:D136"/>
    <mergeCell ref="E136:G136"/>
    <mergeCell ref="C137:D137"/>
    <mergeCell ref="E137:G137"/>
    <mergeCell ref="C138:D138"/>
    <mergeCell ref="E138:G138"/>
    <mergeCell ref="C139:D139"/>
    <mergeCell ref="E139:G139"/>
    <mergeCell ref="C140:D140"/>
    <mergeCell ref="E140:G140"/>
    <mergeCell ref="C141:D141"/>
    <mergeCell ref="E141:G141"/>
    <mergeCell ref="C142:D142"/>
    <mergeCell ref="E142:G142"/>
    <mergeCell ref="A143:D143"/>
    <mergeCell ref="E143:G143"/>
    <mergeCell ref="A145:I14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 do Uchwały Rady Powiatu Wołomińskiego Nr XLVII-545/2018 z dnia 26 kwietnia 2018 r.</oddHeader>
    <oddFooter/>
  </headerFooter>
  <rowBreaks count="3" manualBreakCount="3">
    <brk id="37" man="true" max="16383" min="0"/>
    <brk id="68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4-27T08:23:20Z</cp:lastPrinted>
  <dcterms:modified xsi:type="dcterms:W3CDTF">2018-05-02T13:05:08Z</dcterms:modified>
  <cp:revision>0</cp:revision>
  <dc:subject/>
  <dc:title/>
</cp:coreProperties>
</file>