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1" sheetId="2" state="visible" r:id="rId3"/>
  </sheets>
  <definedNames>
    <definedName function="false" hidden="false" localSheetId="1" name="_xlnm.Print_Area" vbProcedure="false">'1'!$A$1:$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7">
  <si>
    <t xml:space="preserve">Informacja o wykonaniu budżetu Powiatu Wołomińskiego w latach 2016 i 2017</t>
  </si>
  <si>
    <t xml:space="preserve">Wydatki</t>
  </si>
  <si>
    <t xml:space="preserve">Dział</t>
  </si>
  <si>
    <t xml:space="preserve">Rozdział</t>
  </si>
  <si>
    <t xml:space="preserve">Treść</t>
  </si>
  <si>
    <t xml:space="preserve">Rodzaj wydatków</t>
  </si>
  <si>
    <t xml:space="preserve">Wykonanie wydatków w 2016 roku</t>
  </si>
  <si>
    <t xml:space="preserve">Planowane wykonanie wydatków w 2017 roku</t>
  </si>
  <si>
    <t xml:space="preserve">Plan wydatków na 2018 rok </t>
  </si>
  <si>
    <t xml:space="preserve">% wzrost wydatków 2017:2016</t>
  </si>
  <si>
    <t xml:space="preserve">% wzrost wydatków 2018:2017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=6/5</t>
  </si>
  <si>
    <t xml:space="preserve">9=7/6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bieżące</t>
  </si>
  <si>
    <t xml:space="preserve">majątkowe</t>
  </si>
  <si>
    <t xml:space="preserve">01009</t>
  </si>
  <si>
    <t xml:space="preserve">Spółki wodne</t>
  </si>
  <si>
    <t xml:space="preserve">01042</t>
  </si>
  <si>
    <t xml:space="preserve">Wyłaczenie z produkcji gruntów rolnych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Pozostała działalność</t>
  </si>
  <si>
    <t xml:space="preserve">630</t>
  </si>
  <si>
    <t xml:space="preserve">Turystyka</t>
  </si>
  <si>
    <t xml:space="preserve">63003</t>
  </si>
  <si>
    <t xml:space="preserve">Zadania w zakresie upowszechniania turystyki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12</t>
  </si>
  <si>
    <t xml:space="preserve">Zadania wz zakresu geodezji i kartografii</t>
  </si>
  <si>
    <t xml:space="preserve">71015</t>
  </si>
  <si>
    <t xml:space="preserve">Nadzór budowlany</t>
  </si>
  <si>
    <t xml:space="preserve">71095</t>
  </si>
  <si>
    <t xml:space="preserve">% wzrost wydatków 2016:201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75410</t>
  </si>
  <si>
    <t xml:space="preserve">Komendy wojewódzkie Państwowej Straży Pożarnej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% wzrost wydatków 2016:2017</t>
  </si>
  <si>
    <t xml:space="preserve">75421</t>
  </si>
  <si>
    <t xml:space="preserve">Zarządzanie kryzysowe</t>
  </si>
  <si>
    <t xml:space="preserve">75478</t>
  </si>
  <si>
    <t xml:space="preserve">Usuwanie skutków klęsk żywiołowych</t>
  </si>
  <si>
    <t xml:space="preserve">75495</t>
  </si>
  <si>
    <t xml:space="preserve">755</t>
  </si>
  <si>
    <t xml:space="preserve">75515</t>
  </si>
  <si>
    <t xml:space="preserve">Nieodpłatna pomoc praw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75704</t>
  </si>
  <si>
    <t xml:space="preserve">Rozliczenia z tytułu poręczeń i gwarancji udzielonych przez Skarb Państwa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75818</t>
  </si>
  <si>
    <t xml:space="preserve">Rezerwy ogólne i celowe</t>
  </si>
  <si>
    <t xml:space="preserve">75832</t>
  </si>
  <si>
    <t xml:space="preserve">Część równoważąca subwencji ogólnej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5</t>
  </si>
  <si>
    <t xml:space="preserve">Technika</t>
  </si>
  <si>
    <t xml:space="preserve">80117</t>
  </si>
  <si>
    <t xml:space="preserve">Branżowe szkoły I i II stopnia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6</t>
  </si>
  <si>
    <t xml:space="preserve">Dokształcanie i doskonalenie nauczycieli</t>
  </si>
  <si>
    <t xml:space="preserve">80150</t>
  </si>
  <si>
    <t xml:space="preserve">Realizacja zadań wymagajacych stosowania specjalnej organizacji nauki i metod pracy dla dzieci i młodzieży w szkołach podstawowych, gimnazjach, licech ogólnokształcących, liceach profilowanych i szkołach zawodowych oraz szkołach artystycznych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9</t>
  </si>
  <si>
    <t xml:space="preserve">Programy polityki zdrowotnej</t>
  </si>
  <si>
    <t xml:space="preserve">85156</t>
  </si>
  <si>
    <t xml:space="preserve">Składki na ubezpieczenie zdrowotne oraz świadczenia dla osób nieobjętych obowiązkiem ubezpieczenia zdrowotnego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 </t>
  </si>
  <si>
    <t xml:space="preserve">Rodziny zastępcze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31</t>
  </si>
  <si>
    <t xml:space="preserve">Pomoc dla cudzoziemców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łnosprawności</t>
  </si>
  <si>
    <t xml:space="preserve">85333</t>
  </si>
  <si>
    <t xml:space="preserve">Powiatowe urzędy pracy</t>
  </si>
  <si>
    <t xml:space="preserve">85334</t>
  </si>
  <si>
    <t xml:space="preserve">Pomoc dla repatriantów</t>
  </si>
  <si>
    <t xml:space="preserve">85395</t>
  </si>
  <si>
    <t xml:space="preserve">854</t>
  </si>
  <si>
    <t xml:space="preserve">Edukacyjna opieka wychowawcza</t>
  </si>
  <si>
    <t xml:space="preserve">85403</t>
  </si>
  <si>
    <t xml:space="preserve">Specjalne ośrodki szkolo-wychowawcze</t>
  </si>
  <si>
    <t xml:space="preserve">85404</t>
  </si>
  <si>
    <t xml:space="preserve">Wczesne wspomaganie rozwoju dziecka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19</t>
  </si>
  <si>
    <t xml:space="preserve">Ośrodki rewalidacyjno-wychowawcze</t>
  </si>
  <si>
    <t xml:space="preserve">85421</t>
  </si>
  <si>
    <t xml:space="preserve">Młodzieżowe ośrodki socjoterapii</t>
  </si>
  <si>
    <t xml:space="preserve">85446</t>
  </si>
  <si>
    <t xml:space="preserve">85495</t>
  </si>
  <si>
    <t xml:space="preserve">855</t>
  </si>
  <si>
    <t xml:space="preserve">Rodzina</t>
  </si>
  <si>
    <t xml:space="preserve">85508</t>
  </si>
  <si>
    <t xml:space="preserve">85510</t>
  </si>
  <si>
    <t xml:space="preserve">Działalność placówek opiekuńczo-wychowawczych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4</t>
  </si>
  <si>
    <t xml:space="preserve">Utrzymanie zieleni w miastach i gminach</t>
  </si>
  <si>
    <t xml:space="preserve">90008</t>
  </si>
  <si>
    <t xml:space="preserve">Ochrona różnorodności biologicznej i krojobrazu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95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6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true" showOutlineSymbols="true" defaultGridColor="true" view="pageBreakPreview" topLeftCell="A223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56"/>
    <col collapsed="false" customWidth="true" hidden="false" outlineLevel="0" max="3" min="3" style="2" width="60.99"/>
    <col collapsed="false" customWidth="true" hidden="false" outlineLevel="0" max="4" min="4" style="1" width="11.85"/>
    <col collapsed="false" customWidth="true" hidden="false" outlineLevel="0" max="5" min="5" style="3" width="27.7"/>
    <col collapsed="false" customWidth="true" hidden="false" outlineLevel="0" max="6" min="6" style="3" width="26.99"/>
    <col collapsed="false" customWidth="true" hidden="false" outlineLevel="0" max="7" min="7" style="3" width="24.99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false" hidden="false" outlineLevel="0" max="257" min="10" style="4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</row>
    <row r="4" customFormat="false" ht="15" hidden="false" customHeight="true" outlineLevel="0" collapsed="false">
      <c r="A4" s="7"/>
      <c r="B4" s="7"/>
      <c r="C4" s="7"/>
      <c r="D4" s="8"/>
      <c r="E4" s="9"/>
      <c r="F4" s="9"/>
      <c r="G4" s="9"/>
      <c r="H4" s="10"/>
      <c r="I4" s="10"/>
    </row>
    <row r="5" s="11" customFormat="true" ht="15" hidden="false" customHeight="true" outlineLevel="0" collapsed="false">
      <c r="A5" s="7"/>
      <c r="B5" s="7"/>
      <c r="C5" s="7"/>
      <c r="D5" s="8"/>
      <c r="E5" s="9"/>
      <c r="F5" s="9"/>
      <c r="G5" s="9"/>
      <c r="H5" s="10"/>
      <c r="I5" s="10"/>
    </row>
    <row r="6" customFormat="false" ht="13.5" hidden="false" customHeight="true" outlineLevel="0" collapsed="false">
      <c r="A6" s="12" t="s">
        <v>11</v>
      </c>
      <c r="B6" s="13" t="s">
        <v>12</v>
      </c>
      <c r="C6" s="13" t="s">
        <v>13</v>
      </c>
      <c r="D6" s="14" t="n">
        <v>4</v>
      </c>
      <c r="E6" s="15" t="n">
        <v>5</v>
      </c>
      <c r="F6" s="15" t="s">
        <v>14</v>
      </c>
      <c r="G6" s="15" t="s">
        <v>15</v>
      </c>
      <c r="H6" s="16" t="s">
        <v>16</v>
      </c>
      <c r="I6" s="17" t="s">
        <v>17</v>
      </c>
    </row>
    <row r="7" customFormat="false" ht="24" hidden="false" customHeight="true" outlineLevel="0" collapsed="false">
      <c r="A7" s="18" t="s">
        <v>18</v>
      </c>
      <c r="B7" s="19"/>
      <c r="C7" s="20" t="s">
        <v>19</v>
      </c>
      <c r="D7" s="21"/>
      <c r="E7" s="22" t="n">
        <f aca="false">SUM(E8:E13)</f>
        <v>507306.26</v>
      </c>
      <c r="F7" s="22" t="n">
        <f aca="false">SUM(F8:F13)</f>
        <v>821100</v>
      </c>
      <c r="G7" s="22" t="n">
        <f aca="false">SUM(G8:G13)</f>
        <v>250000</v>
      </c>
      <c r="H7" s="23" t="n">
        <f aca="false">SUM(F7/E7)*100</f>
        <v>161.854892151341</v>
      </c>
      <c r="I7" s="24" t="n">
        <f aca="false">SUM(G7/F7)*100</f>
        <v>30.446961393253</v>
      </c>
    </row>
    <row r="8" customFormat="false" ht="18.75" hidden="false" customHeight="true" outlineLevel="0" collapsed="false">
      <c r="A8" s="25"/>
      <c r="B8" s="25" t="s">
        <v>20</v>
      </c>
      <c r="C8" s="26" t="s">
        <v>21</v>
      </c>
      <c r="D8" s="27" t="s">
        <v>22</v>
      </c>
      <c r="E8" s="28" t="n">
        <v>0</v>
      </c>
      <c r="F8" s="29" t="n">
        <v>20000</v>
      </c>
      <c r="G8" s="29" t="n">
        <v>20000</v>
      </c>
      <c r="H8" s="30" t="n">
        <v>0</v>
      </c>
      <c r="I8" s="31" t="n">
        <v>0</v>
      </c>
    </row>
    <row r="9" customFormat="false" ht="18.75" hidden="false" customHeight="true" outlineLevel="0" collapsed="false">
      <c r="A9" s="32"/>
      <c r="B9" s="33"/>
      <c r="C9" s="34"/>
      <c r="D9" s="27" t="s">
        <v>23</v>
      </c>
      <c r="E9" s="28" t="n">
        <v>0</v>
      </c>
      <c r="F9" s="29" t="n">
        <v>0</v>
      </c>
      <c r="G9" s="29" t="n">
        <v>0</v>
      </c>
      <c r="H9" s="30" t="n">
        <v>0</v>
      </c>
      <c r="I9" s="31" t="n">
        <v>0</v>
      </c>
    </row>
    <row r="10" customFormat="false" ht="18.75" hidden="false" customHeight="true" outlineLevel="0" collapsed="false">
      <c r="A10" s="32"/>
      <c r="B10" s="25" t="s">
        <v>24</v>
      </c>
      <c r="C10" s="26" t="s">
        <v>25</v>
      </c>
      <c r="D10" s="27" t="s">
        <v>22</v>
      </c>
      <c r="E10" s="35" t="n">
        <v>230000</v>
      </c>
      <c r="F10" s="29" t="n">
        <v>210000</v>
      </c>
      <c r="G10" s="29" t="n">
        <v>230000</v>
      </c>
      <c r="H10" s="30" t="n">
        <f aca="false">SUM(F10/E10)*100</f>
        <v>91.304347826087</v>
      </c>
      <c r="I10" s="31" t="n">
        <f aca="false">SUM(G10/F10)*100</f>
        <v>109.52380952381</v>
      </c>
    </row>
    <row r="11" customFormat="false" ht="18.75" hidden="false" customHeight="true" outlineLevel="0" collapsed="false">
      <c r="A11" s="32"/>
      <c r="B11" s="33"/>
      <c r="C11" s="33"/>
      <c r="D11" s="36" t="s">
        <v>23</v>
      </c>
      <c r="E11" s="35" t="n">
        <v>0</v>
      </c>
      <c r="F11" s="29" t="n">
        <v>0</v>
      </c>
      <c r="G11" s="29" t="n">
        <v>0</v>
      </c>
      <c r="H11" s="30" t="n">
        <v>0</v>
      </c>
      <c r="I11" s="31" t="n">
        <v>0</v>
      </c>
    </row>
    <row r="12" customFormat="false" ht="18.75" hidden="false" customHeight="true" outlineLevel="0" collapsed="false">
      <c r="A12" s="32"/>
      <c r="B12" s="25" t="s">
        <v>26</v>
      </c>
      <c r="C12" s="37" t="s">
        <v>27</v>
      </c>
      <c r="D12" s="27" t="s">
        <v>22</v>
      </c>
      <c r="E12" s="35" t="n">
        <v>0</v>
      </c>
      <c r="F12" s="29" t="n">
        <v>0</v>
      </c>
      <c r="G12" s="29" t="n">
        <v>0</v>
      </c>
      <c r="H12" s="30" t="n">
        <v>0</v>
      </c>
      <c r="I12" s="31" t="n">
        <v>0</v>
      </c>
    </row>
    <row r="13" customFormat="false" ht="18.75" hidden="false" customHeight="true" outlineLevel="0" collapsed="false">
      <c r="A13" s="33"/>
      <c r="B13" s="33"/>
      <c r="C13" s="37"/>
      <c r="D13" s="36" t="s">
        <v>23</v>
      </c>
      <c r="E13" s="35" t="n">
        <v>277306.26</v>
      </c>
      <c r="F13" s="29" t="n">
        <v>591100</v>
      </c>
      <c r="G13" s="29" t="n">
        <v>0</v>
      </c>
      <c r="H13" s="30" t="n">
        <f aca="false">SUM(F13/E13)*100</f>
        <v>213.157827738905</v>
      </c>
      <c r="I13" s="31" t="n">
        <v>0</v>
      </c>
    </row>
    <row r="14" customFormat="false" ht="27" hidden="false" customHeight="true" outlineLevel="0" collapsed="false">
      <c r="A14" s="18" t="s">
        <v>28</v>
      </c>
      <c r="B14" s="18"/>
      <c r="C14" s="38" t="s">
        <v>29</v>
      </c>
      <c r="D14" s="21"/>
      <c r="E14" s="39" t="n">
        <f aca="false">SUM(E15:E18)</f>
        <v>417541.14</v>
      </c>
      <c r="F14" s="39" t="n">
        <f aca="false">SUM(F15:F18)</f>
        <v>365898</v>
      </c>
      <c r="G14" s="22" t="n">
        <f aca="false">SUM(G15:G18)</f>
        <v>269207</v>
      </c>
      <c r="H14" s="23" t="n">
        <f aca="false">SUM(F14/E14)*100</f>
        <v>87.631604397114</v>
      </c>
      <c r="I14" s="40" t="n">
        <f aca="false">SUM(G14/F14)*100</f>
        <v>73.5743294579364</v>
      </c>
    </row>
    <row r="15" customFormat="false" ht="21" hidden="false" customHeight="true" outlineLevel="0" collapsed="false">
      <c r="A15" s="41"/>
      <c r="B15" s="41" t="s">
        <v>30</v>
      </c>
      <c r="C15" s="42" t="s">
        <v>31</v>
      </c>
      <c r="D15" s="27" t="s">
        <v>22</v>
      </c>
      <c r="E15" s="28" t="n">
        <v>117860.62</v>
      </c>
      <c r="F15" s="29" t="n">
        <v>131690</v>
      </c>
      <c r="G15" s="29" t="n">
        <v>119849</v>
      </c>
      <c r="H15" s="30" t="n">
        <f aca="false">SUM(F15/E15)*100</f>
        <v>111.733673215023</v>
      </c>
      <c r="I15" s="31" t="n">
        <f aca="false">SUM(G15/F15)*100</f>
        <v>91.0084288860202</v>
      </c>
    </row>
    <row r="16" customFormat="false" ht="21" hidden="false" customHeight="true" outlineLevel="0" collapsed="false">
      <c r="A16" s="41"/>
      <c r="B16" s="41"/>
      <c r="C16" s="42"/>
      <c r="D16" s="36" t="s">
        <v>23</v>
      </c>
      <c r="E16" s="35" t="n">
        <v>0</v>
      </c>
      <c r="F16" s="29" t="n">
        <v>0</v>
      </c>
      <c r="G16" s="29" t="n">
        <v>0</v>
      </c>
      <c r="H16" s="30" t="n">
        <v>0</v>
      </c>
      <c r="I16" s="31" t="n">
        <v>0</v>
      </c>
    </row>
    <row r="17" customFormat="false" ht="21" hidden="false" customHeight="true" outlineLevel="0" collapsed="false">
      <c r="A17" s="41"/>
      <c r="B17" s="41" t="s">
        <v>32</v>
      </c>
      <c r="C17" s="43" t="s">
        <v>33</v>
      </c>
      <c r="D17" s="27" t="s">
        <v>22</v>
      </c>
      <c r="E17" s="28" t="n">
        <v>299680.52</v>
      </c>
      <c r="F17" s="29" t="n">
        <v>234208</v>
      </c>
      <c r="G17" s="29" t="n">
        <v>149358</v>
      </c>
      <c r="H17" s="30" t="n">
        <f aca="false">SUM(F17/E17)*100</f>
        <v>78.1525606002018</v>
      </c>
      <c r="I17" s="31" t="n">
        <f aca="false">SUM(G17/F17)*100</f>
        <v>63.7715193332422</v>
      </c>
    </row>
    <row r="18" customFormat="false" ht="21" hidden="false" customHeight="true" outlineLevel="0" collapsed="false">
      <c r="A18" s="41"/>
      <c r="B18" s="41"/>
      <c r="C18" s="43"/>
      <c r="D18" s="36" t="s">
        <v>23</v>
      </c>
      <c r="E18" s="35" t="n">
        <v>0</v>
      </c>
      <c r="F18" s="29" t="n">
        <v>0</v>
      </c>
      <c r="G18" s="29" t="n">
        <v>0</v>
      </c>
      <c r="H18" s="30" t="n">
        <v>0</v>
      </c>
      <c r="I18" s="31" t="n">
        <v>0</v>
      </c>
    </row>
    <row r="19" customFormat="false" ht="23.25" hidden="false" customHeight="true" outlineLevel="0" collapsed="false">
      <c r="A19" s="18" t="s">
        <v>34</v>
      </c>
      <c r="B19" s="18"/>
      <c r="C19" s="44" t="s">
        <v>35</v>
      </c>
      <c r="D19" s="21"/>
      <c r="E19" s="39" t="n">
        <f aca="false">SUM(E20:E27)</f>
        <v>31804308.71</v>
      </c>
      <c r="F19" s="39" t="n">
        <f aca="false">SUM(F20:F27)</f>
        <v>58270597</v>
      </c>
      <c r="G19" s="39" t="n">
        <f aca="false">SUM(G20:G27)</f>
        <v>49186187</v>
      </c>
      <c r="H19" s="23" t="n">
        <f aca="false">SUM(F19/E19)*100</f>
        <v>183.216046389584</v>
      </c>
      <c r="I19" s="40" t="n">
        <f aca="false">SUM(G19/F19)*100</f>
        <v>84.4099589369232</v>
      </c>
    </row>
    <row r="20" customFormat="false" ht="18.75" hidden="false" customHeight="true" outlineLevel="0" collapsed="false">
      <c r="A20" s="25"/>
      <c r="B20" s="41" t="s">
        <v>36</v>
      </c>
      <c r="C20" s="43" t="s">
        <v>37</v>
      </c>
      <c r="D20" s="27" t="s">
        <v>22</v>
      </c>
      <c r="E20" s="28" t="n">
        <v>4100789</v>
      </c>
      <c r="F20" s="28" t="n">
        <v>7865280</v>
      </c>
      <c r="G20" s="28" t="n">
        <v>8354880</v>
      </c>
      <c r="H20" s="45" t="n">
        <f aca="false">SUM(F20/E20)*100</f>
        <v>191.799187912375</v>
      </c>
      <c r="I20" s="31" t="n">
        <f aca="false">SUM(G20/F20)*100</f>
        <v>106.224826071036</v>
      </c>
    </row>
    <row r="21" customFormat="false" ht="18.75" hidden="false" customHeight="true" outlineLevel="0" collapsed="false">
      <c r="A21" s="32"/>
      <c r="B21" s="41"/>
      <c r="C21" s="43"/>
      <c r="D21" s="36" t="s">
        <v>23</v>
      </c>
      <c r="E21" s="28" t="n">
        <v>0</v>
      </c>
      <c r="F21" s="28" t="n">
        <v>0</v>
      </c>
      <c r="G21" s="28" t="n">
        <v>0</v>
      </c>
      <c r="H21" s="45" t="n">
        <v>0</v>
      </c>
      <c r="I21" s="31" t="n">
        <v>0</v>
      </c>
    </row>
    <row r="22" customFormat="false" ht="18.75" hidden="false" customHeight="true" outlineLevel="0" collapsed="false">
      <c r="A22" s="32"/>
      <c r="B22" s="41" t="s">
        <v>38</v>
      </c>
      <c r="C22" s="42" t="s">
        <v>39</v>
      </c>
      <c r="D22" s="27" t="s">
        <v>22</v>
      </c>
      <c r="E22" s="28" t="n">
        <v>10294371.45</v>
      </c>
      <c r="F22" s="29" t="n">
        <v>12418927</v>
      </c>
      <c r="G22" s="29" t="n">
        <v>12167301</v>
      </c>
      <c r="H22" s="30" t="n">
        <f aca="false">SUM(F22/E22)*100</f>
        <v>120.638030794974</v>
      </c>
      <c r="I22" s="31" t="n">
        <f aca="false">SUM(G22/F22)*100</f>
        <v>97.9738507199535</v>
      </c>
    </row>
    <row r="23" customFormat="false" ht="18.75" hidden="false" customHeight="true" outlineLevel="0" collapsed="false">
      <c r="A23" s="33"/>
      <c r="B23" s="41"/>
      <c r="C23" s="42"/>
      <c r="D23" s="36" t="s">
        <v>23</v>
      </c>
      <c r="E23" s="35" t="n">
        <v>16882601</v>
      </c>
      <c r="F23" s="29" t="n">
        <v>30486390</v>
      </c>
      <c r="G23" s="29" t="n">
        <v>28464006</v>
      </c>
      <c r="H23" s="30" t="n">
        <f aca="false">SUM(F23/E23)*100</f>
        <v>180.578750869016</v>
      </c>
      <c r="I23" s="31" t="n">
        <f aca="false">SUM(G23/F23)*100</f>
        <v>93.3662726219799</v>
      </c>
    </row>
    <row r="24" customFormat="false" ht="18.75" hidden="false" customHeight="true" outlineLevel="0" collapsed="false">
      <c r="A24" s="33"/>
      <c r="B24" s="41" t="s">
        <v>40</v>
      </c>
      <c r="C24" s="42" t="s">
        <v>41</v>
      </c>
      <c r="D24" s="27" t="s">
        <v>22</v>
      </c>
      <c r="E24" s="35" t="n">
        <v>0</v>
      </c>
      <c r="F24" s="29" t="n">
        <v>0</v>
      </c>
      <c r="G24" s="29" t="n">
        <v>0</v>
      </c>
      <c r="H24" s="30" t="n">
        <v>0</v>
      </c>
      <c r="I24" s="31" t="n">
        <v>0</v>
      </c>
    </row>
    <row r="25" customFormat="false" ht="18.75" hidden="false" customHeight="true" outlineLevel="0" collapsed="false">
      <c r="A25" s="33"/>
      <c r="B25" s="41"/>
      <c r="C25" s="42"/>
      <c r="D25" s="36" t="s">
        <v>23</v>
      </c>
      <c r="E25" s="35" t="n">
        <v>300000</v>
      </c>
      <c r="F25" s="29" t="n">
        <v>7220000</v>
      </c>
      <c r="G25" s="29"/>
      <c r="H25" s="30" t="n">
        <f aca="false">SUM(F25/E25)*100</f>
        <v>2406.66666666667</v>
      </c>
      <c r="I25" s="31" t="n">
        <f aca="false">SUM(G25/F25)*100</f>
        <v>0</v>
      </c>
    </row>
    <row r="26" customFormat="false" ht="18.75" hidden="false" customHeight="true" outlineLevel="0" collapsed="false">
      <c r="A26" s="33"/>
      <c r="B26" s="41" t="s">
        <v>42</v>
      </c>
      <c r="C26" s="42" t="s">
        <v>43</v>
      </c>
      <c r="D26" s="27" t="s">
        <v>22</v>
      </c>
      <c r="E26" s="28" t="n">
        <v>226547.26</v>
      </c>
      <c r="F26" s="29" t="n">
        <v>280000</v>
      </c>
      <c r="G26" s="29" t="n">
        <v>200000</v>
      </c>
      <c r="H26" s="30" t="n">
        <f aca="false">SUM(F26/E26)*100</f>
        <v>123.594520631148</v>
      </c>
      <c r="I26" s="31" t="n">
        <f aca="false">SUM(G26/F26)*100</f>
        <v>71.4285714285714</v>
      </c>
    </row>
    <row r="27" customFormat="false" ht="18.75" hidden="false" customHeight="true" outlineLevel="0" collapsed="false">
      <c r="A27" s="33"/>
      <c r="B27" s="41"/>
      <c r="C27" s="42"/>
      <c r="D27" s="36" t="s">
        <v>23</v>
      </c>
      <c r="E27" s="35" t="n">
        <v>0</v>
      </c>
      <c r="F27" s="29" t="n">
        <v>0</v>
      </c>
      <c r="G27" s="29" t="n">
        <v>0</v>
      </c>
      <c r="H27" s="30" t="n">
        <v>0</v>
      </c>
      <c r="I27" s="31" t="n">
        <v>0</v>
      </c>
    </row>
    <row r="28" customFormat="false" ht="24" hidden="false" customHeight="true" outlineLevel="0" collapsed="false">
      <c r="A28" s="18" t="s">
        <v>44</v>
      </c>
      <c r="B28" s="18"/>
      <c r="C28" s="44" t="s">
        <v>45</v>
      </c>
      <c r="D28" s="21"/>
      <c r="E28" s="39" t="n">
        <f aca="false">SUM(E29:E30)</f>
        <v>54495.45</v>
      </c>
      <c r="F28" s="39" t="n">
        <f aca="false">SUM(F29:F30)</f>
        <v>238000</v>
      </c>
      <c r="G28" s="22" t="n">
        <f aca="false">SUM(G29:G30)</f>
        <v>367356</v>
      </c>
      <c r="H28" s="23" t="n">
        <f aca="false">SUM(F28/E28)*100</f>
        <v>436.733708961023</v>
      </c>
      <c r="I28" s="40" t="n">
        <f aca="false">SUM(G28/F28)*100</f>
        <v>154.351260504202</v>
      </c>
    </row>
    <row r="29" customFormat="false" ht="20.25" hidden="false" customHeight="true" outlineLevel="0" collapsed="false">
      <c r="A29" s="25"/>
      <c r="B29" s="41" t="s">
        <v>46</v>
      </c>
      <c r="C29" s="42" t="s">
        <v>47</v>
      </c>
      <c r="D29" s="27" t="s">
        <v>22</v>
      </c>
      <c r="E29" s="28" t="n">
        <v>54495.45</v>
      </c>
      <c r="F29" s="29" t="n">
        <v>105000</v>
      </c>
      <c r="G29" s="29" t="n">
        <v>115000</v>
      </c>
      <c r="H29" s="30" t="n">
        <f aca="false">SUM(F29/E29)*100</f>
        <v>192.676636306334</v>
      </c>
      <c r="I29" s="31" t="n">
        <f aca="false">SUM(G29/F29)*100</f>
        <v>109.52380952381</v>
      </c>
    </row>
    <row r="30" customFormat="false" ht="20.25" hidden="false" customHeight="true" outlineLevel="0" collapsed="false">
      <c r="A30" s="33"/>
      <c r="B30" s="41"/>
      <c r="C30" s="42"/>
      <c r="D30" s="36" t="s">
        <v>23</v>
      </c>
      <c r="E30" s="35" t="n">
        <v>0</v>
      </c>
      <c r="F30" s="29" t="n">
        <v>133000</v>
      </c>
      <c r="G30" s="29" t="n">
        <v>252356</v>
      </c>
      <c r="H30" s="30" t="n">
        <v>0</v>
      </c>
      <c r="I30" s="31" t="n">
        <f aca="false">SUM(G30/F30)*100</f>
        <v>189.741353383459</v>
      </c>
    </row>
    <row r="31" customFormat="false" ht="21.75" hidden="false" customHeight="true" outlineLevel="0" collapsed="false">
      <c r="A31" s="18" t="s">
        <v>48</v>
      </c>
      <c r="B31" s="18"/>
      <c r="C31" s="38" t="s">
        <v>49</v>
      </c>
      <c r="D31" s="21"/>
      <c r="E31" s="39" t="n">
        <f aca="false">SUM(E32:E33)</f>
        <v>1803801.01</v>
      </c>
      <c r="F31" s="39" t="n">
        <f aca="false">SUM(F32:F33)</f>
        <v>1447167</v>
      </c>
      <c r="G31" s="22" t="n">
        <f aca="false">SUM(G32:G33)</f>
        <v>869000</v>
      </c>
      <c r="H31" s="23" t="n">
        <f aca="false">SUM(F31/E31)*100</f>
        <v>80.2287498441971</v>
      </c>
      <c r="I31" s="40" t="n">
        <f aca="false">SUM(G31/F31)*100</f>
        <v>60.0483565476548</v>
      </c>
    </row>
    <row r="32" customFormat="false" ht="21.75" hidden="false" customHeight="true" outlineLevel="0" collapsed="false">
      <c r="A32" s="25"/>
      <c r="B32" s="41" t="s">
        <v>50</v>
      </c>
      <c r="C32" s="42" t="s">
        <v>51</v>
      </c>
      <c r="D32" s="27" t="s">
        <v>22</v>
      </c>
      <c r="E32" s="28" t="n">
        <v>1803801.01</v>
      </c>
      <c r="F32" s="29" t="n">
        <v>1447167</v>
      </c>
      <c r="G32" s="29" t="n">
        <v>869000</v>
      </c>
      <c r="H32" s="30" t="n">
        <f aca="false">SUM(F32/E32)*100</f>
        <v>80.2287498441971</v>
      </c>
      <c r="I32" s="31" t="n">
        <f aca="false">SUM(G32/F32)*100</f>
        <v>60.0483565476548</v>
      </c>
    </row>
    <row r="33" customFormat="false" ht="19.5" hidden="false" customHeight="true" outlineLevel="0" collapsed="false">
      <c r="A33" s="33"/>
      <c r="B33" s="41"/>
      <c r="C33" s="42"/>
      <c r="D33" s="36" t="s">
        <v>23</v>
      </c>
      <c r="E33" s="35" t="n">
        <v>0</v>
      </c>
      <c r="F33" s="29" t="n">
        <v>0</v>
      </c>
      <c r="G33" s="29" t="n">
        <v>0</v>
      </c>
      <c r="H33" s="30" t="n">
        <v>0</v>
      </c>
      <c r="I33" s="31" t="n">
        <v>0</v>
      </c>
    </row>
    <row r="34" customFormat="false" ht="24.75" hidden="false" customHeight="true" outlineLevel="0" collapsed="false">
      <c r="A34" s="18" t="s">
        <v>52</v>
      </c>
      <c r="B34" s="18"/>
      <c r="C34" s="38" t="s">
        <v>53</v>
      </c>
      <c r="D34" s="21"/>
      <c r="E34" s="39" t="n">
        <f aca="false">SUM(E35:E40)</f>
        <v>2033474.89</v>
      </c>
      <c r="F34" s="39" t="n">
        <f aca="false">SUM(F35:F40)</f>
        <v>2051882</v>
      </c>
      <c r="G34" s="39" t="n">
        <f aca="false">SUM(G35:G40)</f>
        <v>2270859</v>
      </c>
      <c r="H34" s="23" t="n">
        <f aca="false">SUM(F34/E34)*100</f>
        <v>100.905204686349</v>
      </c>
      <c r="I34" s="40" t="n">
        <f aca="false">SUM(G34/F34)*100</f>
        <v>110.67200745462</v>
      </c>
    </row>
    <row r="35" customFormat="false" ht="19.5" hidden="false" customHeight="true" outlineLevel="0" collapsed="false">
      <c r="A35" s="25"/>
      <c r="B35" s="41" t="s">
        <v>54</v>
      </c>
      <c r="C35" s="42" t="s">
        <v>55</v>
      </c>
      <c r="D35" s="27" t="s">
        <v>22</v>
      </c>
      <c r="E35" s="28" t="n">
        <v>948500</v>
      </c>
      <c r="F35" s="28" t="n">
        <v>917000</v>
      </c>
      <c r="G35" s="28" t="n">
        <v>977000</v>
      </c>
      <c r="H35" s="30" t="n">
        <f aca="false">SUM(F35/E35)*100</f>
        <v>96.6789667896679</v>
      </c>
      <c r="I35" s="31" t="n">
        <f aca="false">SUM(G35/F35)*100</f>
        <v>106.543075245365</v>
      </c>
    </row>
    <row r="36" customFormat="false" ht="19.5" hidden="false" customHeight="true" outlineLevel="0" collapsed="false">
      <c r="A36" s="32"/>
      <c r="B36" s="41"/>
      <c r="C36" s="42"/>
      <c r="D36" s="36" t="s">
        <v>23</v>
      </c>
      <c r="E36" s="28" t="n">
        <v>0</v>
      </c>
      <c r="F36" s="28" t="n">
        <v>0</v>
      </c>
      <c r="G36" s="28" t="n">
        <v>0</v>
      </c>
      <c r="H36" s="30" t="n">
        <v>0</v>
      </c>
      <c r="I36" s="31" t="n">
        <v>0</v>
      </c>
    </row>
    <row r="37" s="47" customFormat="true" ht="19.5" hidden="false" customHeight="true" outlineLevel="0" collapsed="false">
      <c r="A37" s="33"/>
      <c r="B37" s="41" t="s">
        <v>56</v>
      </c>
      <c r="C37" s="42" t="s">
        <v>57</v>
      </c>
      <c r="D37" s="46" t="s">
        <v>22</v>
      </c>
      <c r="E37" s="28" t="n">
        <v>1084974.89</v>
      </c>
      <c r="F37" s="29" t="n">
        <v>1068000</v>
      </c>
      <c r="G37" s="29" t="n">
        <v>1068000</v>
      </c>
      <c r="H37" s="30" t="n">
        <f aca="false">SUM(F37/E37)*100</f>
        <v>98.43545780124</v>
      </c>
      <c r="I37" s="31" t="n">
        <f aca="false">SUM(G37/F37)*100</f>
        <v>100</v>
      </c>
    </row>
    <row r="38" s="47" customFormat="true" ht="19.5" hidden="false" customHeight="true" outlineLevel="0" collapsed="false">
      <c r="A38" s="33"/>
      <c r="B38" s="41"/>
      <c r="C38" s="42"/>
      <c r="D38" s="48" t="s">
        <v>23</v>
      </c>
      <c r="E38" s="35" t="n">
        <v>0</v>
      </c>
      <c r="F38" s="29" t="n">
        <v>10000</v>
      </c>
      <c r="G38" s="29" t="n">
        <v>0</v>
      </c>
      <c r="H38" s="30" t="n">
        <v>0</v>
      </c>
      <c r="I38" s="31" t="n">
        <f aca="false">SUM(G38/F38)*100</f>
        <v>0</v>
      </c>
    </row>
    <row r="39" s="47" customFormat="true" ht="19.5" hidden="false" customHeight="true" outlineLevel="0" collapsed="false">
      <c r="A39" s="33"/>
      <c r="B39" s="41" t="s">
        <v>58</v>
      </c>
      <c r="C39" s="42" t="s">
        <v>43</v>
      </c>
      <c r="D39" s="49" t="s">
        <v>22</v>
      </c>
      <c r="E39" s="50" t="n">
        <v>0</v>
      </c>
      <c r="F39" s="51" t="n">
        <v>0</v>
      </c>
      <c r="G39" s="51" t="n">
        <v>0</v>
      </c>
      <c r="H39" s="30" t="n">
        <v>0</v>
      </c>
      <c r="I39" s="31" t="n">
        <v>0</v>
      </c>
    </row>
    <row r="40" s="47" customFormat="true" ht="19.5" hidden="false" customHeight="true" outlineLevel="0" collapsed="false">
      <c r="A40" s="33"/>
      <c r="B40" s="33"/>
      <c r="C40" s="42"/>
      <c r="D40" s="36" t="s">
        <v>23</v>
      </c>
      <c r="E40" s="35" t="n">
        <v>0</v>
      </c>
      <c r="F40" s="29" t="n">
        <v>56882</v>
      </c>
      <c r="G40" s="29" t="n">
        <v>225859</v>
      </c>
      <c r="H40" s="30" t="n">
        <v>0</v>
      </c>
      <c r="I40" s="31" t="n">
        <f aca="false">SUM(G40/F40)*100</f>
        <v>397.065855630955</v>
      </c>
    </row>
    <row r="41" s="47" customFormat="true" ht="16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15" hidden="false" customHeight="true" outlineLevel="0" collapsed="false">
      <c r="A42" s="7" t="s">
        <v>2</v>
      </c>
      <c r="B42" s="7" t="s">
        <v>3</v>
      </c>
      <c r="C42" s="7" t="s">
        <v>4</v>
      </c>
      <c r="D42" s="8" t="s">
        <v>5</v>
      </c>
      <c r="E42" s="9" t="s">
        <v>6</v>
      </c>
      <c r="F42" s="9" t="s">
        <v>7</v>
      </c>
      <c r="G42" s="9" t="s">
        <v>8</v>
      </c>
      <c r="H42" s="10" t="s">
        <v>59</v>
      </c>
      <c r="I42" s="10" t="s">
        <v>10</v>
      </c>
    </row>
    <row r="43" customFormat="false" ht="15" hidden="false" customHeight="true" outlineLevel="0" collapsed="false">
      <c r="A43" s="7"/>
      <c r="B43" s="7"/>
      <c r="C43" s="7"/>
      <c r="D43" s="8"/>
      <c r="E43" s="9"/>
      <c r="F43" s="9"/>
      <c r="G43" s="9"/>
      <c r="H43" s="10"/>
      <c r="I43" s="10"/>
    </row>
    <row r="44" s="11" customFormat="true" ht="21.75" hidden="false" customHeight="true" outlineLevel="0" collapsed="false">
      <c r="A44" s="7"/>
      <c r="B44" s="7"/>
      <c r="C44" s="7"/>
      <c r="D44" s="8"/>
      <c r="E44" s="9"/>
      <c r="F44" s="9"/>
      <c r="G44" s="9"/>
      <c r="H44" s="10"/>
      <c r="I44" s="10"/>
    </row>
    <row r="45" customFormat="false" ht="18.75" hidden="false" customHeight="true" outlineLevel="0" collapsed="false">
      <c r="A45" s="12" t="s">
        <v>11</v>
      </c>
      <c r="B45" s="13" t="s">
        <v>12</v>
      </c>
      <c r="C45" s="13" t="s">
        <v>13</v>
      </c>
      <c r="D45" s="14" t="n">
        <v>4</v>
      </c>
      <c r="E45" s="15" t="n">
        <v>5</v>
      </c>
      <c r="F45" s="15" t="s">
        <v>14</v>
      </c>
      <c r="G45" s="15" t="s">
        <v>15</v>
      </c>
      <c r="H45" s="16" t="s">
        <v>16</v>
      </c>
      <c r="I45" s="17" t="s">
        <v>17</v>
      </c>
    </row>
    <row r="46" customFormat="false" ht="18.75" hidden="false" customHeight="true" outlineLevel="0" collapsed="false">
      <c r="A46" s="53" t="s">
        <v>60</v>
      </c>
      <c r="B46" s="53"/>
      <c r="C46" s="54" t="s">
        <v>61</v>
      </c>
      <c r="D46" s="55"/>
      <c r="E46" s="56" t="n">
        <f aca="false">SUM(E47:E60)</f>
        <v>21072414.79</v>
      </c>
      <c r="F46" s="56" t="n">
        <f aca="false">SUM(F47:F60)</f>
        <v>24159390</v>
      </c>
      <c r="G46" s="57" t="n">
        <f aca="false">SUM(G47:G60)</f>
        <v>26232890</v>
      </c>
      <c r="H46" s="58" t="n">
        <f aca="false">SUM(F46/E46)*100</f>
        <v>114.649366201091</v>
      </c>
      <c r="I46" s="59" t="n">
        <f aca="false">SUM(G46/F46)*100</f>
        <v>108.582584245712</v>
      </c>
    </row>
    <row r="47" customFormat="false" ht="24.75" hidden="false" customHeight="true" outlineLevel="0" collapsed="false">
      <c r="A47" s="60"/>
      <c r="B47" s="61" t="s">
        <v>62</v>
      </c>
      <c r="C47" s="62" t="s">
        <v>63</v>
      </c>
      <c r="D47" s="63" t="s">
        <v>22</v>
      </c>
      <c r="E47" s="64" t="n">
        <v>151892</v>
      </c>
      <c r="F47" s="65" t="n">
        <v>114106</v>
      </c>
      <c r="G47" s="65" t="n">
        <v>50743</v>
      </c>
      <c r="H47" s="66" t="n">
        <f aca="false">SUM(F47/E47)*100</f>
        <v>75.1231137913781</v>
      </c>
      <c r="I47" s="67" t="n">
        <f aca="false">SUM(G47/F47)*100</f>
        <v>44.4700541601669</v>
      </c>
    </row>
    <row r="48" customFormat="false" ht="24.75" hidden="false" customHeight="true" outlineLevel="0" collapsed="false">
      <c r="A48" s="60"/>
      <c r="B48" s="61"/>
      <c r="C48" s="62"/>
      <c r="D48" s="68" t="s">
        <v>23</v>
      </c>
      <c r="E48" s="69" t="n">
        <v>0</v>
      </c>
      <c r="F48" s="65" t="n">
        <v>0</v>
      </c>
      <c r="G48" s="65" t="n">
        <v>0</v>
      </c>
      <c r="H48" s="66" t="n">
        <v>0</v>
      </c>
      <c r="I48" s="67" t="n">
        <v>0</v>
      </c>
    </row>
    <row r="49" customFormat="false" ht="24.75" hidden="false" customHeight="true" outlineLevel="0" collapsed="false">
      <c r="A49" s="60"/>
      <c r="B49" s="61" t="s">
        <v>64</v>
      </c>
      <c r="C49" s="62" t="s">
        <v>65</v>
      </c>
      <c r="D49" s="68" t="s">
        <v>22</v>
      </c>
      <c r="E49" s="69" t="n">
        <v>604035.95</v>
      </c>
      <c r="F49" s="65" t="n">
        <v>659500</v>
      </c>
      <c r="G49" s="65" t="n">
        <v>613000</v>
      </c>
      <c r="H49" s="66" t="n">
        <f aca="false">SUM(F49/E49)*100</f>
        <v>109.1822432092</v>
      </c>
      <c r="I49" s="67" t="n">
        <f aca="false">SUM(G49/F49)*100</f>
        <v>92.9492039423806</v>
      </c>
    </row>
    <row r="50" customFormat="false" ht="24.75" hidden="false" customHeight="true" outlineLevel="0" collapsed="false">
      <c r="A50" s="60"/>
      <c r="B50" s="61"/>
      <c r="C50" s="62"/>
      <c r="D50" s="68" t="s">
        <v>23</v>
      </c>
      <c r="E50" s="69" t="n">
        <v>0</v>
      </c>
      <c r="F50" s="65" t="n">
        <v>0</v>
      </c>
      <c r="G50" s="65" t="n">
        <v>0</v>
      </c>
      <c r="H50" s="66" t="n">
        <v>0</v>
      </c>
      <c r="I50" s="67" t="n">
        <v>0</v>
      </c>
    </row>
    <row r="51" customFormat="false" ht="24.75" hidden="false" customHeight="true" outlineLevel="0" collapsed="false">
      <c r="A51" s="60"/>
      <c r="B51" s="61" t="s">
        <v>66</v>
      </c>
      <c r="C51" s="62" t="s">
        <v>67</v>
      </c>
      <c r="D51" s="63" t="s">
        <v>22</v>
      </c>
      <c r="E51" s="64" t="n">
        <v>19485661.55</v>
      </c>
      <c r="F51" s="65" t="n">
        <v>21547287</v>
      </c>
      <c r="G51" s="65" t="n">
        <v>23226715</v>
      </c>
      <c r="H51" s="66" t="n">
        <f aca="false">SUM(F51/E51)*100</f>
        <v>110.580217893603</v>
      </c>
      <c r="I51" s="67" t="n">
        <f aca="false">SUM(G51/F51)*100</f>
        <v>107.794150604668</v>
      </c>
    </row>
    <row r="52" customFormat="false" ht="24.75" hidden="false" customHeight="true" outlineLevel="0" collapsed="false">
      <c r="A52" s="60"/>
      <c r="B52" s="61"/>
      <c r="C52" s="62"/>
      <c r="D52" s="68" t="s">
        <v>23</v>
      </c>
      <c r="E52" s="69" t="n">
        <v>238841.69</v>
      </c>
      <c r="F52" s="65" t="n">
        <v>380000</v>
      </c>
      <c r="G52" s="65" t="n">
        <v>415000</v>
      </c>
      <c r="H52" s="66" t="n">
        <f aca="false">SUM(F52/E52)*100</f>
        <v>159.101202139375</v>
      </c>
      <c r="I52" s="67" t="n">
        <f aca="false">SUM(G52/F52)*100</f>
        <v>109.210526315789</v>
      </c>
    </row>
    <row r="53" customFormat="false" ht="24.75" hidden="false" customHeight="true" outlineLevel="0" collapsed="false">
      <c r="A53" s="60"/>
      <c r="B53" s="70" t="s">
        <v>68</v>
      </c>
      <c r="C53" s="71" t="s">
        <v>69</v>
      </c>
      <c r="D53" s="63" t="s">
        <v>22</v>
      </c>
      <c r="E53" s="72" t="n">
        <v>43580.34</v>
      </c>
      <c r="F53" s="65" t="n">
        <v>42736</v>
      </c>
      <c r="G53" s="65" t="n">
        <v>47000</v>
      </c>
      <c r="H53" s="66" t="n">
        <f aca="false">SUM(F53/E53)*100</f>
        <v>98.0625667445458</v>
      </c>
      <c r="I53" s="67" t="n">
        <f aca="false">SUM(G53/F53)*100</f>
        <v>109.977536503182</v>
      </c>
    </row>
    <row r="54" customFormat="false" ht="24.75" hidden="false" customHeight="true" outlineLevel="0" collapsed="false">
      <c r="A54" s="60"/>
      <c r="B54" s="70"/>
      <c r="C54" s="71"/>
      <c r="D54" s="68" t="s">
        <v>23</v>
      </c>
      <c r="E54" s="65" t="n">
        <v>0</v>
      </c>
      <c r="F54" s="65" t="n">
        <v>0</v>
      </c>
      <c r="G54" s="65" t="n">
        <v>0</v>
      </c>
      <c r="H54" s="66" t="n">
        <v>0</v>
      </c>
      <c r="I54" s="67" t="n">
        <v>0</v>
      </c>
    </row>
    <row r="55" customFormat="false" ht="24.75" hidden="false" customHeight="true" outlineLevel="0" collapsed="false">
      <c r="A55" s="60"/>
      <c r="B55" s="70" t="s">
        <v>70</v>
      </c>
      <c r="C55" s="62" t="s">
        <v>71</v>
      </c>
      <c r="D55" s="63" t="s">
        <v>22</v>
      </c>
      <c r="E55" s="72" t="n">
        <v>293066.88</v>
      </c>
      <c r="F55" s="65" t="n">
        <v>265000</v>
      </c>
      <c r="G55" s="65" t="n">
        <v>300000</v>
      </c>
      <c r="H55" s="66" t="n">
        <f aca="false">SUM(F55/E55)*100</f>
        <v>90.4230460978736</v>
      </c>
      <c r="I55" s="67" t="n">
        <f aca="false">SUM(G55/F55)*100</f>
        <v>113.207547169811</v>
      </c>
    </row>
    <row r="56" customFormat="false" ht="24.75" hidden="false" customHeight="true" outlineLevel="0" collapsed="false">
      <c r="A56" s="60"/>
      <c r="B56" s="70"/>
      <c r="C56" s="62"/>
      <c r="D56" s="68" t="s">
        <v>23</v>
      </c>
      <c r="E56" s="65" t="n">
        <v>59940.1</v>
      </c>
      <c r="F56" s="65" t="n">
        <v>0</v>
      </c>
      <c r="G56" s="65" t="n">
        <v>0</v>
      </c>
      <c r="H56" s="66" t="n">
        <f aca="false">SUM(F56/E56)*100</f>
        <v>0</v>
      </c>
      <c r="I56" s="67" t="n">
        <v>0</v>
      </c>
    </row>
    <row r="57" customFormat="false" ht="24.75" hidden="false" customHeight="true" outlineLevel="0" collapsed="false">
      <c r="A57" s="60"/>
      <c r="B57" s="70" t="s">
        <v>72</v>
      </c>
      <c r="C57" s="62" t="s">
        <v>73</v>
      </c>
      <c r="D57" s="63" t="s">
        <v>22</v>
      </c>
      <c r="E57" s="65" t="n">
        <v>61227.49</v>
      </c>
      <c r="F57" s="65" t="n">
        <v>1072561</v>
      </c>
      <c r="G57" s="65" t="n">
        <v>1502032</v>
      </c>
      <c r="H57" s="66" t="n">
        <f aca="false">SUM(F57/E57)*100</f>
        <v>1751.76379106836</v>
      </c>
      <c r="I57" s="67" t="n">
        <f aca="false">SUM(G57/F57)*100</f>
        <v>140.041638657382</v>
      </c>
    </row>
    <row r="58" customFormat="false" ht="24.75" hidden="false" customHeight="true" outlineLevel="0" collapsed="false">
      <c r="A58" s="60"/>
      <c r="B58" s="70"/>
      <c r="C58" s="62"/>
      <c r="D58" s="68" t="s">
        <v>23</v>
      </c>
      <c r="E58" s="65" t="n">
        <v>51494.61</v>
      </c>
      <c r="F58" s="65" t="n">
        <v>0</v>
      </c>
      <c r="G58" s="65" t="n">
        <v>0</v>
      </c>
      <c r="H58" s="66" t="n">
        <f aca="false">SUM(F58/E58)*100</f>
        <v>0</v>
      </c>
      <c r="I58" s="67" t="n">
        <v>0</v>
      </c>
    </row>
    <row r="59" customFormat="false" ht="24.75" hidden="false" customHeight="true" outlineLevel="0" collapsed="false">
      <c r="A59" s="60"/>
      <c r="B59" s="61" t="s">
        <v>74</v>
      </c>
      <c r="C59" s="62" t="s">
        <v>43</v>
      </c>
      <c r="D59" s="63" t="s">
        <v>22</v>
      </c>
      <c r="E59" s="64" t="n">
        <v>82674.18</v>
      </c>
      <c r="F59" s="65" t="n">
        <v>78200</v>
      </c>
      <c r="G59" s="65" t="n">
        <v>78400</v>
      </c>
      <c r="H59" s="66" t="n">
        <f aca="false">SUM(F59/E59)*100</f>
        <v>94.58817734872</v>
      </c>
      <c r="I59" s="67" t="n">
        <f aca="false">SUM(G59/F59)*100</f>
        <v>100.255754475703</v>
      </c>
    </row>
    <row r="60" customFormat="false" ht="24.75" hidden="false" customHeight="true" outlineLevel="0" collapsed="false">
      <c r="A60" s="73"/>
      <c r="B60" s="61"/>
      <c r="C60" s="62"/>
      <c r="D60" s="68" t="s">
        <v>23</v>
      </c>
      <c r="E60" s="69" t="n">
        <v>0</v>
      </c>
      <c r="F60" s="65" t="n">
        <v>0</v>
      </c>
      <c r="G60" s="65" t="n">
        <v>0</v>
      </c>
      <c r="H60" s="66" t="n">
        <v>0</v>
      </c>
      <c r="I60" s="67" t="n">
        <v>0</v>
      </c>
    </row>
    <row r="61" customFormat="false" ht="27.75" hidden="false" customHeight="true" outlineLevel="0" collapsed="false">
      <c r="A61" s="53" t="s">
        <v>75</v>
      </c>
      <c r="B61" s="53"/>
      <c r="C61" s="54" t="s">
        <v>76</v>
      </c>
      <c r="D61" s="55"/>
      <c r="E61" s="56" t="n">
        <f aca="false">SUM(E62:E63)</f>
        <v>0</v>
      </c>
      <c r="F61" s="56" t="n">
        <f aca="false">SUM(F62:F63)</f>
        <v>16600</v>
      </c>
      <c r="G61" s="56" t="n">
        <f aca="false">SUM(G62:G63)</f>
        <v>0</v>
      </c>
      <c r="H61" s="58" t="n">
        <v>0</v>
      </c>
      <c r="I61" s="59" t="n">
        <f aca="false">SUM(G61/F61)*100</f>
        <v>0</v>
      </c>
    </row>
    <row r="62" customFormat="false" ht="22.5" hidden="false" customHeight="true" outlineLevel="0" collapsed="false">
      <c r="A62" s="74"/>
      <c r="B62" s="61" t="s">
        <v>77</v>
      </c>
      <c r="C62" s="62" t="s">
        <v>78</v>
      </c>
      <c r="D62" s="63" t="s">
        <v>22</v>
      </c>
      <c r="E62" s="64" t="n">
        <v>0</v>
      </c>
      <c r="F62" s="65" t="n">
        <v>16600</v>
      </c>
      <c r="G62" s="65" t="n">
        <v>0</v>
      </c>
      <c r="H62" s="66" t="n">
        <v>0</v>
      </c>
      <c r="I62" s="67" t="n">
        <f aca="false">SUM(G62/F62)*100</f>
        <v>0</v>
      </c>
    </row>
    <row r="63" customFormat="false" ht="22.5" hidden="false" customHeight="true" outlineLevel="0" collapsed="false">
      <c r="A63" s="73"/>
      <c r="B63" s="61"/>
      <c r="C63" s="62"/>
      <c r="D63" s="68" t="s">
        <v>23</v>
      </c>
      <c r="E63" s="69" t="n">
        <v>0</v>
      </c>
      <c r="F63" s="65" t="n">
        <v>0</v>
      </c>
      <c r="G63" s="65" t="n">
        <v>0</v>
      </c>
      <c r="H63" s="66" t="n">
        <v>0</v>
      </c>
      <c r="I63" s="67" t="n">
        <v>0</v>
      </c>
    </row>
    <row r="64" customFormat="false" ht="27" hidden="false" customHeight="true" outlineLevel="0" collapsed="false">
      <c r="A64" s="53" t="s">
        <v>79</v>
      </c>
      <c r="B64" s="53"/>
      <c r="C64" s="54" t="s">
        <v>80</v>
      </c>
      <c r="D64" s="55"/>
      <c r="E64" s="56" t="n">
        <f aca="false">SUM(E65+E66+E67+E68+E69+E70+E71+E72+E80+E81+E82+E83+E78+E79)</f>
        <v>6698206.5</v>
      </c>
      <c r="F64" s="56" t="n">
        <f aca="false">SUM(F65+F66+F67+F68+F69+F70+F71+F72+F80+F81+F82+F83+F78+F79)</f>
        <v>8484031</v>
      </c>
      <c r="G64" s="56" t="n">
        <f aca="false">SUM(G65+G66+G67+G68+G69+G70+G71+G72+G80+G81+G82+G83+G78+G79)</f>
        <v>7087763</v>
      </c>
      <c r="H64" s="58" t="n">
        <f aca="false">SUM(F64/E64)*100</f>
        <v>126.661233869096</v>
      </c>
      <c r="I64" s="59" t="n">
        <f aca="false">SUM(G64/F64)*100</f>
        <v>83.5423986546018</v>
      </c>
    </row>
    <row r="65" customFormat="false" ht="25.5" hidden="false" customHeight="true" outlineLevel="0" collapsed="false">
      <c r="A65" s="61"/>
      <c r="B65" s="61" t="s">
        <v>81</v>
      </c>
      <c r="C65" s="62" t="s">
        <v>82</v>
      </c>
      <c r="D65" s="63" t="s">
        <v>22</v>
      </c>
      <c r="E65" s="64" t="n">
        <v>21998</v>
      </c>
      <c r="F65" s="65" t="n">
        <v>16000</v>
      </c>
      <c r="G65" s="65" t="n">
        <v>20000</v>
      </c>
      <c r="H65" s="66" t="n">
        <f aca="false">SUM(F65/E65)*100</f>
        <v>72.7338848986271</v>
      </c>
      <c r="I65" s="75" t="n">
        <f aca="false">SUM(G65/F65)*100</f>
        <v>125</v>
      </c>
    </row>
    <row r="66" customFormat="false" ht="25.5" hidden="false" customHeight="true" outlineLevel="0" collapsed="false">
      <c r="A66" s="61"/>
      <c r="B66" s="61"/>
      <c r="C66" s="62"/>
      <c r="D66" s="68" t="s">
        <v>23</v>
      </c>
      <c r="E66" s="69" t="n">
        <v>50000</v>
      </c>
      <c r="F66" s="65" t="n">
        <v>22500</v>
      </c>
      <c r="G66" s="65" t="n">
        <v>100000</v>
      </c>
      <c r="H66" s="66" t="n">
        <f aca="false">SUM(F66/E66)*100</f>
        <v>45</v>
      </c>
      <c r="I66" s="75" t="n">
        <f aca="false">SUM(G66/F66)*100</f>
        <v>444.444444444444</v>
      </c>
    </row>
    <row r="67" customFormat="false" ht="25.5" hidden="false" customHeight="true" outlineLevel="0" collapsed="false">
      <c r="A67" s="61"/>
      <c r="B67" s="61" t="s">
        <v>83</v>
      </c>
      <c r="C67" s="62" t="s">
        <v>84</v>
      </c>
      <c r="D67" s="63" t="s">
        <v>22</v>
      </c>
      <c r="E67" s="64" t="n">
        <v>0</v>
      </c>
      <c r="F67" s="65" t="n">
        <v>50000</v>
      </c>
      <c r="G67" s="65" t="n">
        <v>100000</v>
      </c>
      <c r="H67" s="66" t="n">
        <v>0</v>
      </c>
      <c r="I67" s="75" t="n">
        <f aca="false">SUM(G67/F67)*100</f>
        <v>200</v>
      </c>
    </row>
    <row r="68" customFormat="false" ht="25.5" hidden="false" customHeight="true" outlineLevel="0" collapsed="false">
      <c r="A68" s="61"/>
      <c r="B68" s="61"/>
      <c r="C68" s="62"/>
      <c r="D68" s="76" t="s">
        <v>23</v>
      </c>
      <c r="E68" s="64" t="n">
        <v>50000</v>
      </c>
      <c r="F68" s="72" t="n">
        <v>0</v>
      </c>
      <c r="G68" s="72" t="n">
        <v>0</v>
      </c>
      <c r="H68" s="66" t="n">
        <f aca="false">SUM(F68/E68)*100</f>
        <v>0</v>
      </c>
      <c r="I68" s="75" t="n">
        <v>0</v>
      </c>
    </row>
    <row r="69" customFormat="false" ht="25.5" hidden="false" customHeight="true" outlineLevel="0" collapsed="false">
      <c r="A69" s="61"/>
      <c r="B69" s="61" t="s">
        <v>85</v>
      </c>
      <c r="C69" s="62" t="s">
        <v>86</v>
      </c>
      <c r="D69" s="63" t="s">
        <v>22</v>
      </c>
      <c r="E69" s="64" t="n">
        <v>6440038.28</v>
      </c>
      <c r="F69" s="65" t="n">
        <v>6970052</v>
      </c>
      <c r="G69" s="65" t="n">
        <v>6799763</v>
      </c>
      <c r="H69" s="66" t="n">
        <f aca="false">SUM(F69/E69)*100</f>
        <v>108.229977788269</v>
      </c>
      <c r="I69" s="75" t="n">
        <f aca="false">SUM(G69/F69)*100</f>
        <v>97.5568474955424</v>
      </c>
    </row>
    <row r="70" customFormat="false" ht="25.5" hidden="false" customHeight="true" outlineLevel="0" collapsed="false">
      <c r="A70" s="61"/>
      <c r="B70" s="61"/>
      <c r="C70" s="62"/>
      <c r="D70" s="76" t="s">
        <v>23</v>
      </c>
      <c r="E70" s="64" t="n">
        <v>100000</v>
      </c>
      <c r="F70" s="72" t="n">
        <v>0</v>
      </c>
      <c r="G70" s="72" t="n">
        <v>0</v>
      </c>
      <c r="H70" s="66" t="n">
        <f aca="false">SUM(F70/E70)*100</f>
        <v>0</v>
      </c>
      <c r="I70" s="75" t="n">
        <v>0</v>
      </c>
    </row>
    <row r="71" customFormat="false" ht="25.5" hidden="false" customHeight="true" outlineLevel="0" collapsed="false">
      <c r="A71" s="61"/>
      <c r="B71" s="61" t="s">
        <v>87</v>
      </c>
      <c r="C71" s="77" t="s">
        <v>88</v>
      </c>
      <c r="D71" s="63" t="s">
        <v>22</v>
      </c>
      <c r="E71" s="64" t="n">
        <v>1200</v>
      </c>
      <c r="F71" s="65" t="n">
        <v>15500</v>
      </c>
      <c r="G71" s="65" t="n">
        <v>15500</v>
      </c>
      <c r="H71" s="66" t="n">
        <f aca="false">SUM(F71/E71)*100</f>
        <v>1291.66666666667</v>
      </c>
      <c r="I71" s="75" t="n">
        <f aca="false">SUM(G71/F71)*100</f>
        <v>100</v>
      </c>
    </row>
    <row r="72" customFormat="false" ht="25.5" hidden="false" customHeight="true" outlineLevel="0" collapsed="false">
      <c r="A72" s="61"/>
      <c r="B72" s="61"/>
      <c r="C72" s="77"/>
      <c r="D72" s="76" t="s">
        <v>23</v>
      </c>
      <c r="E72" s="64" t="n">
        <v>0</v>
      </c>
      <c r="F72" s="72" t="n">
        <v>0</v>
      </c>
      <c r="G72" s="72" t="n">
        <v>0</v>
      </c>
      <c r="H72" s="66" t="n">
        <v>0</v>
      </c>
      <c r="I72" s="75" t="n">
        <v>0</v>
      </c>
    </row>
    <row r="73" customFormat="false" ht="16.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</row>
    <row r="74" customFormat="false" ht="15" hidden="false" customHeight="true" outlineLevel="0" collapsed="false">
      <c r="A74" s="7" t="s">
        <v>2</v>
      </c>
      <c r="B74" s="7" t="s">
        <v>3</v>
      </c>
      <c r="C74" s="7" t="s">
        <v>4</v>
      </c>
      <c r="D74" s="8" t="s">
        <v>5</v>
      </c>
      <c r="E74" s="9" t="s">
        <v>6</v>
      </c>
      <c r="F74" s="9" t="s">
        <v>7</v>
      </c>
      <c r="G74" s="9" t="s">
        <v>8</v>
      </c>
      <c r="H74" s="10" t="s">
        <v>89</v>
      </c>
      <c r="I74" s="10" t="s">
        <v>10</v>
      </c>
    </row>
    <row r="75" customFormat="false" ht="15" hidden="false" customHeight="true" outlineLevel="0" collapsed="false">
      <c r="A75" s="7"/>
      <c r="B75" s="7"/>
      <c r="C75" s="7"/>
      <c r="D75" s="8"/>
      <c r="E75" s="9"/>
      <c r="F75" s="9"/>
      <c r="G75" s="9"/>
      <c r="H75" s="10"/>
      <c r="I75" s="10"/>
    </row>
    <row r="76" s="11" customFormat="true" ht="15" hidden="false" customHeight="true" outlineLevel="0" collapsed="false">
      <c r="A76" s="7"/>
      <c r="B76" s="7"/>
      <c r="C76" s="7"/>
      <c r="D76" s="8"/>
      <c r="E76" s="9"/>
      <c r="F76" s="9"/>
      <c r="G76" s="9"/>
      <c r="H76" s="10"/>
      <c r="I76" s="10"/>
    </row>
    <row r="77" customFormat="false" ht="13.5" hidden="false" customHeight="true" outlineLevel="0" collapsed="false">
      <c r="A77" s="12" t="s">
        <v>11</v>
      </c>
      <c r="B77" s="13" t="s">
        <v>12</v>
      </c>
      <c r="C77" s="13" t="s">
        <v>13</v>
      </c>
      <c r="D77" s="14" t="n">
        <v>4</v>
      </c>
      <c r="E77" s="15" t="n">
        <v>5</v>
      </c>
      <c r="F77" s="15" t="s">
        <v>14</v>
      </c>
      <c r="G77" s="15" t="s">
        <v>15</v>
      </c>
      <c r="H77" s="16" t="s">
        <v>16</v>
      </c>
      <c r="I77" s="17" t="s">
        <v>17</v>
      </c>
    </row>
    <row r="78" customFormat="false" ht="18.75" hidden="false" customHeight="true" outlineLevel="0" collapsed="false">
      <c r="A78" s="60"/>
      <c r="B78" s="61" t="s">
        <v>90</v>
      </c>
      <c r="C78" s="62" t="s">
        <v>91</v>
      </c>
      <c r="D78" s="63" t="s">
        <v>22</v>
      </c>
      <c r="E78" s="64" t="n">
        <v>24761.22</v>
      </c>
      <c r="F78" s="65" t="n">
        <v>50500</v>
      </c>
      <c r="G78" s="65" t="n">
        <v>51600</v>
      </c>
      <c r="H78" s="66" t="n">
        <f aca="false">SUM(F78/E78)*100</f>
        <v>203.947947637475</v>
      </c>
      <c r="I78" s="67" t="n">
        <f aca="false">SUM(G78/F78)*100</f>
        <v>102.178217821782</v>
      </c>
    </row>
    <row r="79" customFormat="false" ht="18.75" hidden="false" customHeight="true" outlineLevel="0" collapsed="false">
      <c r="A79" s="60"/>
      <c r="B79" s="61"/>
      <c r="C79" s="62"/>
      <c r="D79" s="76" t="s">
        <v>23</v>
      </c>
      <c r="E79" s="64" t="n">
        <v>0</v>
      </c>
      <c r="F79" s="72" t="n">
        <v>1358579</v>
      </c>
      <c r="G79" s="72" t="n">
        <v>0</v>
      </c>
      <c r="H79" s="66" t="n">
        <v>0</v>
      </c>
      <c r="I79" s="67" t="n">
        <f aca="false">SUM(G79/F79)*100</f>
        <v>0</v>
      </c>
    </row>
    <row r="80" customFormat="false" ht="18.75" hidden="false" customHeight="true" outlineLevel="0" collapsed="false">
      <c r="A80" s="60"/>
      <c r="B80" s="61" t="s">
        <v>92</v>
      </c>
      <c r="C80" s="62" t="s">
        <v>93</v>
      </c>
      <c r="D80" s="76" t="s">
        <v>22</v>
      </c>
      <c r="E80" s="64" t="n">
        <v>10209</v>
      </c>
      <c r="F80" s="72" t="n">
        <v>0</v>
      </c>
      <c r="G80" s="72" t="n">
        <v>0</v>
      </c>
      <c r="H80" s="66" t="n">
        <f aca="false">SUM(F80/E80)*100</f>
        <v>0</v>
      </c>
      <c r="I80" s="67" t="n">
        <v>0</v>
      </c>
    </row>
    <row r="81" customFormat="false" ht="18.75" hidden="false" customHeight="true" outlineLevel="0" collapsed="false">
      <c r="A81" s="60"/>
      <c r="B81" s="61"/>
      <c r="C81" s="62"/>
      <c r="D81" s="76" t="s">
        <v>23</v>
      </c>
      <c r="E81" s="64" t="n">
        <v>0</v>
      </c>
      <c r="F81" s="72" t="n">
        <v>0</v>
      </c>
      <c r="G81" s="72" t="n">
        <v>0</v>
      </c>
      <c r="H81" s="66" t="n">
        <v>0</v>
      </c>
      <c r="I81" s="67" t="n">
        <v>0</v>
      </c>
    </row>
    <row r="82" customFormat="false" ht="18.75" hidden="false" customHeight="true" outlineLevel="0" collapsed="false">
      <c r="A82" s="60"/>
      <c r="B82" s="61" t="s">
        <v>94</v>
      </c>
      <c r="C82" s="62" t="s">
        <v>43</v>
      </c>
      <c r="D82" s="76" t="s">
        <v>22</v>
      </c>
      <c r="E82" s="64" t="n">
        <v>0</v>
      </c>
      <c r="F82" s="72" t="n">
        <v>900</v>
      </c>
      <c r="G82" s="72" t="n">
        <v>900</v>
      </c>
      <c r="H82" s="66" t="n">
        <v>0</v>
      </c>
      <c r="I82" s="67" t="n">
        <v>0</v>
      </c>
    </row>
    <row r="83" s="47" customFormat="true" ht="18.75" hidden="false" customHeight="true" outlineLevel="0" collapsed="false">
      <c r="A83" s="73"/>
      <c r="B83" s="61"/>
      <c r="C83" s="62"/>
      <c r="D83" s="76" t="s">
        <v>23</v>
      </c>
      <c r="E83" s="64" t="n">
        <v>0</v>
      </c>
      <c r="F83" s="72" t="n">
        <v>0</v>
      </c>
      <c r="G83" s="72" t="n">
        <v>0</v>
      </c>
      <c r="H83" s="66" t="n">
        <v>0</v>
      </c>
      <c r="I83" s="67" t="n">
        <v>0</v>
      </c>
    </row>
    <row r="84" s="47" customFormat="true" ht="18.75" hidden="false" customHeight="true" outlineLevel="0" collapsed="false">
      <c r="A84" s="53" t="s">
        <v>95</v>
      </c>
      <c r="B84" s="53"/>
      <c r="C84" s="54"/>
      <c r="D84" s="55"/>
      <c r="E84" s="56" t="n">
        <f aca="false">SUM(E85:E86)</f>
        <v>555141.99</v>
      </c>
      <c r="F84" s="56" t="n">
        <f aca="false">SUM(F85:F86)</f>
        <v>563436</v>
      </c>
      <c r="G84" s="56" t="n">
        <f aca="false">SUM(G85:G86)</f>
        <v>626040</v>
      </c>
      <c r="H84" s="58" t="n">
        <f aca="false">SUM(F84/E84)*100</f>
        <v>101.494033985792</v>
      </c>
      <c r="I84" s="59" t="n">
        <f aca="false">SUM(G84/F84)*100</f>
        <v>111.111111111111</v>
      </c>
    </row>
    <row r="85" s="47" customFormat="true" ht="18.75" hidden="false" customHeight="true" outlineLevel="0" collapsed="false">
      <c r="A85" s="74"/>
      <c r="B85" s="61" t="s">
        <v>96</v>
      </c>
      <c r="C85" s="62" t="s">
        <v>97</v>
      </c>
      <c r="D85" s="63" t="s">
        <v>22</v>
      </c>
      <c r="E85" s="64" t="n">
        <v>555141.99</v>
      </c>
      <c r="F85" s="65" t="n">
        <v>563436</v>
      </c>
      <c r="G85" s="65" t="n">
        <v>626040</v>
      </c>
      <c r="H85" s="66" t="n">
        <f aca="false">SUM(F85/E85)*100</f>
        <v>101.494033985792</v>
      </c>
      <c r="I85" s="67" t="n">
        <f aca="false">SUM(G85/F85)*100</f>
        <v>111.111111111111</v>
      </c>
    </row>
    <row r="86" s="47" customFormat="true" ht="18.75" hidden="false" customHeight="true" outlineLevel="0" collapsed="false">
      <c r="A86" s="73"/>
      <c r="B86" s="61"/>
      <c r="C86" s="62"/>
      <c r="D86" s="68" t="s">
        <v>23</v>
      </c>
      <c r="E86" s="69" t="n">
        <v>0</v>
      </c>
      <c r="F86" s="65" t="n">
        <v>0</v>
      </c>
      <c r="G86" s="65" t="n">
        <v>0</v>
      </c>
      <c r="H86" s="66" t="n">
        <v>0</v>
      </c>
      <c r="I86" s="67" t="n">
        <v>0</v>
      </c>
    </row>
    <row r="87" s="47" customFormat="true" ht="18.75" hidden="false" customHeight="true" outlineLevel="0" collapsed="false">
      <c r="A87" s="79" t="s">
        <v>98</v>
      </c>
      <c r="B87" s="79"/>
      <c r="C87" s="80" t="s">
        <v>99</v>
      </c>
      <c r="D87" s="81"/>
      <c r="E87" s="82" t="n">
        <f aca="false">SUM(E88:E91)</f>
        <v>994540.41</v>
      </c>
      <c r="F87" s="82" t="n">
        <f aca="false">SUM(F88:F91)</f>
        <v>2165686</v>
      </c>
      <c r="G87" s="82" t="n">
        <f aca="false">SUM(G88:G91)</f>
        <v>2977857</v>
      </c>
      <c r="H87" s="83" t="n">
        <f aca="false">SUM(F87/E87)*100</f>
        <v>217.757466486455</v>
      </c>
      <c r="I87" s="84" t="n">
        <f aca="false">SUM(G87/F87)*100</f>
        <v>137.50178927139</v>
      </c>
    </row>
    <row r="88" s="47" customFormat="true" ht="18.75" hidden="false" customHeight="true" outlineLevel="0" collapsed="false">
      <c r="A88" s="61"/>
      <c r="B88" s="61" t="s">
        <v>100</v>
      </c>
      <c r="C88" s="62" t="s">
        <v>101</v>
      </c>
      <c r="D88" s="85" t="s">
        <v>22</v>
      </c>
      <c r="E88" s="64" t="n">
        <v>994540.41</v>
      </c>
      <c r="F88" s="65" t="n">
        <v>1374600</v>
      </c>
      <c r="G88" s="65" t="n">
        <v>1484990</v>
      </c>
      <c r="H88" s="66" t="n">
        <f aca="false">SUM(F88/E88)*100</f>
        <v>138.21459502083</v>
      </c>
      <c r="I88" s="67" t="n">
        <f aca="false">SUM(G88/F88)*100</f>
        <v>108.030699839953</v>
      </c>
    </row>
    <row r="89" customFormat="false" ht="18.75" hidden="false" customHeight="true" outlineLevel="0" collapsed="false">
      <c r="A89" s="61"/>
      <c r="B89" s="61"/>
      <c r="C89" s="62"/>
      <c r="D89" s="86" t="s">
        <v>23</v>
      </c>
      <c r="E89" s="64" t="n">
        <v>0</v>
      </c>
      <c r="F89" s="72" t="n">
        <v>0</v>
      </c>
      <c r="G89" s="72" t="n">
        <v>0</v>
      </c>
      <c r="H89" s="66" t="n">
        <v>0</v>
      </c>
      <c r="I89" s="67" t="n">
        <v>0</v>
      </c>
    </row>
    <row r="90" customFormat="false" ht="18.75" hidden="false" customHeight="true" outlineLevel="0" collapsed="false">
      <c r="A90" s="61"/>
      <c r="B90" s="61" t="s">
        <v>102</v>
      </c>
      <c r="C90" s="62" t="s">
        <v>103</v>
      </c>
      <c r="D90" s="86" t="s">
        <v>22</v>
      </c>
      <c r="E90" s="64" t="n">
        <v>0</v>
      </c>
      <c r="F90" s="72" t="n">
        <v>791086</v>
      </c>
      <c r="G90" s="72" t="n">
        <v>1492867</v>
      </c>
      <c r="H90" s="66" t="n">
        <v>0</v>
      </c>
      <c r="I90" s="67" t="n">
        <v>0</v>
      </c>
    </row>
    <row r="91" customFormat="false" ht="18.75" hidden="false" customHeight="true" outlineLevel="0" collapsed="false">
      <c r="A91" s="61"/>
      <c r="B91" s="61"/>
      <c r="C91" s="62"/>
      <c r="D91" s="86" t="s">
        <v>23</v>
      </c>
      <c r="E91" s="64" t="n">
        <v>0</v>
      </c>
      <c r="F91" s="72" t="n">
        <v>0</v>
      </c>
      <c r="G91" s="72" t="n">
        <v>0</v>
      </c>
      <c r="H91" s="66" t="n">
        <v>0</v>
      </c>
      <c r="I91" s="67" t="n">
        <v>0</v>
      </c>
    </row>
    <row r="92" customFormat="false" ht="23.25" hidden="false" customHeight="true" outlineLevel="0" collapsed="false">
      <c r="A92" s="87" t="s">
        <v>104</v>
      </c>
      <c r="B92" s="87"/>
      <c r="C92" s="88" t="s">
        <v>105</v>
      </c>
      <c r="D92" s="89"/>
      <c r="E92" s="90" t="n">
        <f aca="false">SUM(E93:E98)</f>
        <v>4549109</v>
      </c>
      <c r="F92" s="90" t="n">
        <f aca="false">SUM(F93:F98)</f>
        <v>4367797</v>
      </c>
      <c r="G92" s="90" t="n">
        <f aca="false">SUM(G93:G98)</f>
        <v>7813470</v>
      </c>
      <c r="H92" s="83" t="n">
        <f aca="false">SUM(F92/E92)*100</f>
        <v>96.0143403906127</v>
      </c>
      <c r="I92" s="84" t="n">
        <f aca="false">SUM(G92/F92)*100</f>
        <v>178.888121403078</v>
      </c>
    </row>
    <row r="93" customFormat="false" ht="23.25" hidden="false" customHeight="true" outlineLevel="0" collapsed="false">
      <c r="A93" s="60"/>
      <c r="B93" s="61" t="s">
        <v>106</v>
      </c>
      <c r="C93" s="77" t="s">
        <v>107</v>
      </c>
      <c r="D93" s="63" t="s">
        <v>22</v>
      </c>
      <c r="E93" s="64" t="n">
        <v>1280223</v>
      </c>
      <c r="F93" s="65" t="n">
        <v>0</v>
      </c>
      <c r="G93" s="65" t="n">
        <v>0</v>
      </c>
      <c r="H93" s="66" t="n">
        <f aca="false">SUM(F93/E93)*100</f>
        <v>0</v>
      </c>
      <c r="I93" s="67" t="n">
        <v>0</v>
      </c>
    </row>
    <row r="94" customFormat="false" ht="23.25" hidden="false" customHeight="true" outlineLevel="0" collapsed="false">
      <c r="A94" s="60"/>
      <c r="B94" s="61"/>
      <c r="C94" s="77"/>
      <c r="D94" s="76" t="s">
        <v>23</v>
      </c>
      <c r="E94" s="64" t="n">
        <v>0</v>
      </c>
      <c r="F94" s="72" t="n">
        <v>0</v>
      </c>
      <c r="G94" s="72" t="n">
        <v>0</v>
      </c>
      <c r="H94" s="66" t="n">
        <v>0</v>
      </c>
      <c r="I94" s="67" t="n">
        <v>0</v>
      </c>
    </row>
    <row r="95" customFormat="false" ht="21.75" hidden="false" customHeight="true" outlineLevel="0" collapsed="false">
      <c r="A95" s="60"/>
      <c r="B95" s="61" t="s">
        <v>108</v>
      </c>
      <c r="C95" s="77" t="s">
        <v>109</v>
      </c>
      <c r="D95" s="63" t="s">
        <v>22</v>
      </c>
      <c r="E95" s="64" t="n">
        <v>0</v>
      </c>
      <c r="F95" s="65" t="n">
        <v>1011007</v>
      </c>
      <c r="G95" s="65" t="n">
        <v>3335092</v>
      </c>
      <c r="H95" s="66" t="n">
        <v>0</v>
      </c>
      <c r="I95" s="67" t="n">
        <v>0</v>
      </c>
    </row>
    <row r="96" customFormat="false" ht="21.75" hidden="false" customHeight="true" outlineLevel="0" collapsed="false">
      <c r="A96" s="60"/>
      <c r="B96" s="61"/>
      <c r="C96" s="77"/>
      <c r="D96" s="76" t="s">
        <v>23</v>
      </c>
      <c r="E96" s="64" t="n">
        <v>0</v>
      </c>
      <c r="F96" s="72" t="n">
        <v>0</v>
      </c>
      <c r="G96" s="72"/>
      <c r="H96" s="66" t="n">
        <v>0</v>
      </c>
      <c r="I96" s="67" t="n">
        <v>0</v>
      </c>
    </row>
    <row r="97" customFormat="false" ht="21.75" hidden="false" customHeight="true" outlineLevel="0" collapsed="false">
      <c r="A97" s="91"/>
      <c r="B97" s="61" t="s">
        <v>110</v>
      </c>
      <c r="C97" s="62" t="s">
        <v>111</v>
      </c>
      <c r="D97" s="76" t="s">
        <v>22</v>
      </c>
      <c r="E97" s="64" t="n">
        <v>3268886</v>
      </c>
      <c r="F97" s="72" t="n">
        <v>3356790</v>
      </c>
      <c r="G97" s="72" t="n">
        <v>4478378</v>
      </c>
      <c r="H97" s="66" t="n">
        <f aca="false">SUM(F97/E97)*100</f>
        <v>102.689111825864</v>
      </c>
      <c r="I97" s="67" t="n">
        <f aca="false">SUM(G97/F97)*100</f>
        <v>133.412516124035</v>
      </c>
    </row>
    <row r="98" customFormat="false" ht="16.5" hidden="false" customHeight="true" outlineLevel="0" collapsed="false">
      <c r="A98" s="92"/>
      <c r="B98" s="61"/>
      <c r="C98" s="62"/>
      <c r="D98" s="76" t="s">
        <v>23</v>
      </c>
      <c r="E98" s="64" t="n">
        <v>0</v>
      </c>
      <c r="F98" s="72" t="n">
        <v>0</v>
      </c>
      <c r="G98" s="72" t="n">
        <v>0</v>
      </c>
      <c r="H98" s="66" t="n">
        <v>0</v>
      </c>
      <c r="I98" s="67" t="n">
        <v>0</v>
      </c>
    </row>
    <row r="99" customFormat="false" ht="21.75" hidden="false" customHeight="true" outlineLevel="0" collapsed="false">
      <c r="A99" s="53" t="s">
        <v>112</v>
      </c>
      <c r="B99" s="53"/>
      <c r="C99" s="54" t="s">
        <v>113</v>
      </c>
      <c r="D99" s="55"/>
      <c r="E99" s="56" t="n">
        <f aca="false">SUM(E100+E101+E104+E105+E110+E111+E113+E112+E120+E121+E122+E123+E124+E125+E126+E127+E102+E103)</f>
        <v>48642432.76</v>
      </c>
      <c r="F99" s="56" t="n">
        <f aca="false">SUM(F100+F101+F104+F105+F110+F111+F113+F112+F120+F121+F122+F123+F124+F125+F126+F127+F102+F103)</f>
        <v>51841736</v>
      </c>
      <c r="G99" s="56" t="n">
        <f aca="false">SUM(G100+G101+G102+G103+G104+G105+G106+G107+G108+G109+G110+G111+G112+G113+G120+G121+G122+G123+G124+G125+G126+G127)</f>
        <v>49325470</v>
      </c>
      <c r="H99" s="83" t="n">
        <f aca="false">SUM(F99/E99)*100</f>
        <v>106.577185922804</v>
      </c>
      <c r="I99" s="84" t="n">
        <f aca="false">SUM(G99/F99)*100</f>
        <v>95.1462543615438</v>
      </c>
    </row>
    <row r="100" customFormat="false" ht="21.75" hidden="false" customHeight="true" outlineLevel="0" collapsed="false">
      <c r="A100" s="61"/>
      <c r="B100" s="61" t="s">
        <v>114</v>
      </c>
      <c r="C100" s="62" t="s">
        <v>115</v>
      </c>
      <c r="D100" s="63" t="s">
        <v>22</v>
      </c>
      <c r="E100" s="64" t="n">
        <v>5835960.76</v>
      </c>
      <c r="F100" s="65" t="n">
        <v>5829793</v>
      </c>
      <c r="G100" s="65" t="n">
        <v>6990025</v>
      </c>
      <c r="H100" s="66" t="n">
        <f aca="false">SUM(F100/E100)*100</f>
        <v>99.8943145738355</v>
      </c>
      <c r="I100" s="67" t="n">
        <f aca="false">SUM(G100/F100)*100</f>
        <v>119.901770097154</v>
      </c>
    </row>
    <row r="101" customFormat="false" ht="21.75" hidden="false" customHeight="true" outlineLevel="0" collapsed="false">
      <c r="A101" s="61"/>
      <c r="B101" s="61"/>
      <c r="C101" s="62"/>
      <c r="D101" s="76" t="s">
        <v>23</v>
      </c>
      <c r="E101" s="64" t="n">
        <v>2123924.04</v>
      </c>
      <c r="F101" s="72" t="n">
        <v>4403847</v>
      </c>
      <c r="G101" s="72" t="n">
        <v>374000</v>
      </c>
      <c r="H101" s="66" t="n">
        <f aca="false">SUM(F101/E101)*100</f>
        <v>207.344844592465</v>
      </c>
      <c r="I101" s="67" t="n">
        <f aca="false">SUM(G101/F101)*100</f>
        <v>8.49257478745288</v>
      </c>
    </row>
    <row r="102" customFormat="false" ht="21.75" hidden="false" customHeight="true" outlineLevel="0" collapsed="false">
      <c r="A102" s="61"/>
      <c r="B102" s="61" t="s">
        <v>116</v>
      </c>
      <c r="C102" s="62" t="s">
        <v>117</v>
      </c>
      <c r="D102" s="63" t="s">
        <v>22</v>
      </c>
      <c r="E102" s="64" t="n">
        <v>663000.95</v>
      </c>
      <c r="F102" s="72" t="n">
        <v>667015</v>
      </c>
      <c r="G102" s="72" t="n">
        <v>722106</v>
      </c>
      <c r="H102" s="66" t="n">
        <f aca="false">SUM(F102/E102)*100</f>
        <v>100.605436538213</v>
      </c>
      <c r="I102" s="67" t="n">
        <f aca="false">SUM(G102/F102)*100</f>
        <v>108.259334497725</v>
      </c>
    </row>
    <row r="103" customFormat="false" ht="18" hidden="false" customHeight="true" outlineLevel="0" collapsed="false">
      <c r="A103" s="61"/>
      <c r="B103" s="61"/>
      <c r="C103" s="62"/>
      <c r="D103" s="76" t="s">
        <v>23</v>
      </c>
      <c r="E103" s="64" t="n">
        <v>0</v>
      </c>
      <c r="F103" s="72" t="n">
        <v>0</v>
      </c>
      <c r="G103" s="72" t="n">
        <v>0</v>
      </c>
      <c r="H103" s="66" t="n">
        <v>0</v>
      </c>
      <c r="I103" s="67" t="n">
        <v>0</v>
      </c>
    </row>
    <row r="104" customFormat="false" ht="21.75" hidden="false" customHeight="true" outlineLevel="0" collapsed="false">
      <c r="A104" s="61"/>
      <c r="B104" s="61" t="s">
        <v>118</v>
      </c>
      <c r="C104" s="62" t="s">
        <v>119</v>
      </c>
      <c r="D104" s="76" t="s">
        <v>22</v>
      </c>
      <c r="E104" s="64" t="n">
        <v>4334806</v>
      </c>
      <c r="F104" s="72" t="n">
        <v>3761215</v>
      </c>
      <c r="G104" s="72" t="n">
        <v>3283267</v>
      </c>
      <c r="H104" s="66" t="n">
        <f aca="false">SUM(F104/E104)*100</f>
        <v>86.7677815339372</v>
      </c>
      <c r="I104" s="67" t="n">
        <f aca="false">SUM(G104/F104)*100</f>
        <v>87.292723229063</v>
      </c>
    </row>
    <row r="105" customFormat="false" ht="21.75" hidden="false" customHeight="true" outlineLevel="0" collapsed="false">
      <c r="A105" s="61"/>
      <c r="B105" s="61"/>
      <c r="C105" s="62"/>
      <c r="D105" s="76" t="s">
        <v>23</v>
      </c>
      <c r="E105" s="64" t="n">
        <v>0</v>
      </c>
      <c r="F105" s="72" t="n">
        <v>0</v>
      </c>
      <c r="G105" s="72" t="n">
        <v>0</v>
      </c>
      <c r="H105" s="66" t="n">
        <v>0</v>
      </c>
      <c r="I105" s="67" t="n">
        <v>0</v>
      </c>
    </row>
    <row r="106" customFormat="false" ht="21.75" hidden="false" customHeight="true" outlineLevel="0" collapsed="false">
      <c r="A106" s="61"/>
      <c r="B106" s="61" t="s">
        <v>120</v>
      </c>
      <c r="C106" s="62" t="s">
        <v>121</v>
      </c>
      <c r="D106" s="76" t="s">
        <v>22</v>
      </c>
      <c r="E106" s="64" t="n">
        <v>0</v>
      </c>
      <c r="F106" s="72" t="n">
        <v>0</v>
      </c>
      <c r="G106" s="72" t="n">
        <v>12934633</v>
      </c>
      <c r="H106" s="66" t="n">
        <v>0</v>
      </c>
      <c r="I106" s="67" t="n">
        <v>0</v>
      </c>
    </row>
    <row r="107" customFormat="false" ht="21.75" hidden="false" customHeight="true" outlineLevel="0" collapsed="false">
      <c r="A107" s="61"/>
      <c r="B107" s="61"/>
      <c r="C107" s="62"/>
      <c r="D107" s="76" t="s">
        <v>23</v>
      </c>
      <c r="E107" s="64" t="n">
        <v>0</v>
      </c>
      <c r="F107" s="72" t="n">
        <v>0</v>
      </c>
      <c r="G107" s="72" t="n">
        <v>1242980</v>
      </c>
      <c r="H107" s="66" t="n">
        <v>0</v>
      </c>
      <c r="I107" s="67" t="n">
        <v>0</v>
      </c>
    </row>
    <row r="108" customFormat="false" ht="21.75" hidden="false" customHeight="true" outlineLevel="0" collapsed="false">
      <c r="A108" s="61"/>
      <c r="B108" s="61" t="s">
        <v>122</v>
      </c>
      <c r="C108" s="62" t="s">
        <v>123</v>
      </c>
      <c r="D108" s="76" t="s">
        <v>22</v>
      </c>
      <c r="E108" s="64" t="n">
        <v>0</v>
      </c>
      <c r="F108" s="72" t="n">
        <v>0</v>
      </c>
      <c r="G108" s="72" t="n">
        <v>607224</v>
      </c>
      <c r="H108" s="66" t="n">
        <v>0</v>
      </c>
      <c r="I108" s="67" t="n">
        <v>0</v>
      </c>
    </row>
    <row r="109" customFormat="false" ht="21.75" hidden="false" customHeight="true" outlineLevel="0" collapsed="false">
      <c r="A109" s="61"/>
      <c r="B109" s="61"/>
      <c r="C109" s="62"/>
      <c r="D109" s="76" t="s">
        <v>23</v>
      </c>
      <c r="E109" s="64" t="n">
        <v>0</v>
      </c>
      <c r="F109" s="72" t="n">
        <v>0</v>
      </c>
      <c r="G109" s="72" t="n">
        <v>0</v>
      </c>
      <c r="H109" s="66" t="n">
        <v>0</v>
      </c>
      <c r="I109" s="67" t="n">
        <v>0</v>
      </c>
    </row>
    <row r="110" customFormat="false" ht="21.75" hidden="false" customHeight="true" outlineLevel="0" collapsed="false">
      <c r="A110" s="61"/>
      <c r="B110" s="61" t="s">
        <v>124</v>
      </c>
      <c r="C110" s="62" t="s">
        <v>125</v>
      </c>
      <c r="D110" s="76" t="s">
        <v>22</v>
      </c>
      <c r="E110" s="64" t="n">
        <v>9131266.39</v>
      </c>
      <c r="F110" s="72" t="n">
        <v>10104241</v>
      </c>
      <c r="G110" s="72" t="n">
        <v>9913468</v>
      </c>
      <c r="H110" s="66" t="n">
        <f aca="false">SUM(F110/E110)*100</f>
        <v>110.65541808161</v>
      </c>
      <c r="I110" s="67" t="n">
        <f aca="false">SUM(G110/F110)*100</f>
        <v>98.1119512093981</v>
      </c>
    </row>
    <row r="111" customFormat="false" ht="21.75" hidden="false" customHeight="true" outlineLevel="0" collapsed="false">
      <c r="A111" s="61"/>
      <c r="B111" s="61"/>
      <c r="C111" s="62"/>
      <c r="D111" s="76" t="s">
        <v>23</v>
      </c>
      <c r="E111" s="64" t="n">
        <v>4991666.52</v>
      </c>
      <c r="F111" s="72" t="n">
        <v>4150000</v>
      </c>
      <c r="G111" s="72" t="n">
        <v>1306940</v>
      </c>
      <c r="H111" s="66" t="n">
        <f aca="false">SUM(F111/E111)*100</f>
        <v>83.1385667165923</v>
      </c>
      <c r="I111" s="67" t="n">
        <f aca="false">SUM(G111/F111)*100</f>
        <v>31.4925301204819</v>
      </c>
    </row>
    <row r="112" customFormat="false" ht="21.75" hidden="false" customHeight="true" outlineLevel="0" collapsed="false">
      <c r="A112" s="61"/>
      <c r="B112" s="61" t="s">
        <v>126</v>
      </c>
      <c r="C112" s="62" t="s">
        <v>127</v>
      </c>
      <c r="D112" s="76" t="s">
        <v>22</v>
      </c>
      <c r="E112" s="64" t="n">
        <v>17331629.42</v>
      </c>
      <c r="F112" s="72" t="n">
        <v>17205406</v>
      </c>
      <c r="G112" s="72" t="n">
        <v>5339851</v>
      </c>
      <c r="H112" s="66" t="n">
        <f aca="false">SUM(F112/E112)*100</f>
        <v>99.2717163692968</v>
      </c>
      <c r="I112" s="67" t="n">
        <f aca="false">SUM(G112/F112)*100</f>
        <v>31.0358906962149</v>
      </c>
    </row>
    <row r="113" customFormat="false" ht="21.75" hidden="false" customHeight="true" outlineLevel="0" collapsed="false">
      <c r="A113" s="61"/>
      <c r="B113" s="61"/>
      <c r="C113" s="62"/>
      <c r="D113" s="76" t="s">
        <v>23</v>
      </c>
      <c r="E113" s="64" t="n">
        <v>378630.91</v>
      </c>
      <c r="F113" s="72" t="n">
        <v>435980</v>
      </c>
      <c r="G113" s="72" t="n">
        <v>0</v>
      </c>
      <c r="H113" s="66" t="n">
        <f aca="false">SUM(F113/E113)*100</f>
        <v>115.146436406896</v>
      </c>
      <c r="I113" s="67" t="n">
        <f aca="false">SUM(G113/F113)*100</f>
        <v>0</v>
      </c>
    </row>
    <row r="114" customFormat="false" ht="21.75" hidden="false" customHeight="true" outlineLevel="0" collapsed="false">
      <c r="A114" s="93"/>
      <c r="B114" s="94"/>
      <c r="C114" s="95"/>
      <c r="D114" s="96"/>
      <c r="E114" s="97"/>
      <c r="F114" s="98"/>
      <c r="G114" s="98"/>
      <c r="H114" s="99"/>
      <c r="I114" s="99"/>
    </row>
    <row r="115" customFormat="false" ht="17.25" hidden="false" customHeight="tru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</row>
    <row r="116" customFormat="false" ht="15" hidden="false" customHeight="true" outlineLevel="0" collapsed="false">
      <c r="A116" s="7" t="s">
        <v>2</v>
      </c>
      <c r="B116" s="7" t="s">
        <v>3</v>
      </c>
      <c r="C116" s="7" t="s">
        <v>4</v>
      </c>
      <c r="D116" s="8" t="s">
        <v>5</v>
      </c>
      <c r="E116" s="9" t="s">
        <v>6</v>
      </c>
      <c r="F116" s="9" t="s">
        <v>7</v>
      </c>
      <c r="G116" s="9" t="s">
        <v>8</v>
      </c>
      <c r="H116" s="10" t="s">
        <v>9</v>
      </c>
      <c r="I116" s="10" t="s">
        <v>10</v>
      </c>
    </row>
    <row r="117" customFormat="false" ht="15" hidden="false" customHeight="true" outlineLevel="0" collapsed="false">
      <c r="A117" s="7"/>
      <c r="B117" s="7"/>
      <c r="C117" s="7"/>
      <c r="D117" s="8"/>
      <c r="E117" s="9"/>
      <c r="F117" s="9"/>
      <c r="G117" s="9"/>
      <c r="H117" s="10"/>
      <c r="I117" s="10"/>
    </row>
    <row r="118" s="11" customFormat="true" ht="15" hidden="false" customHeight="true" outlineLevel="0" collapsed="false">
      <c r="A118" s="7"/>
      <c r="B118" s="7"/>
      <c r="C118" s="7"/>
      <c r="D118" s="8"/>
      <c r="E118" s="9"/>
      <c r="F118" s="9"/>
      <c r="G118" s="9"/>
      <c r="H118" s="10"/>
      <c r="I118" s="10"/>
    </row>
    <row r="119" customFormat="false" ht="13.5" hidden="false" customHeight="true" outlineLevel="0" collapsed="false">
      <c r="A119" s="12" t="s">
        <v>11</v>
      </c>
      <c r="B119" s="13" t="s">
        <v>12</v>
      </c>
      <c r="C119" s="13" t="s">
        <v>13</v>
      </c>
      <c r="D119" s="14" t="n">
        <v>4</v>
      </c>
      <c r="E119" s="15" t="n">
        <v>5</v>
      </c>
      <c r="F119" s="15" t="s">
        <v>14</v>
      </c>
      <c r="G119" s="15" t="s">
        <v>15</v>
      </c>
      <c r="H119" s="16" t="s">
        <v>16</v>
      </c>
      <c r="I119" s="17" t="s">
        <v>17</v>
      </c>
    </row>
    <row r="120" customFormat="false" ht="15" hidden="false" customHeight="true" outlineLevel="0" collapsed="false">
      <c r="A120" s="60"/>
      <c r="B120" s="61" t="s">
        <v>128</v>
      </c>
      <c r="C120" s="62" t="s">
        <v>129</v>
      </c>
      <c r="D120" s="63" t="s">
        <v>22</v>
      </c>
      <c r="E120" s="64" t="n">
        <v>1280790.25</v>
      </c>
      <c r="F120" s="65" t="n">
        <v>1461928</v>
      </c>
      <c r="G120" s="65" t="n">
        <v>1613045</v>
      </c>
      <c r="H120" s="101" t="n">
        <f aca="false">SUM(F120/E120)*100</f>
        <v>114.142655286453</v>
      </c>
      <c r="I120" s="75" t="n">
        <f aca="false">SUM(G120/F120)*100</f>
        <v>110.33682917353</v>
      </c>
    </row>
    <row r="121" customFormat="false" ht="15" hidden="false" customHeight="true" outlineLevel="0" collapsed="false">
      <c r="A121" s="60"/>
      <c r="B121" s="61"/>
      <c r="C121" s="62"/>
      <c r="D121" s="76" t="s">
        <v>23</v>
      </c>
      <c r="E121" s="64" t="n">
        <v>0</v>
      </c>
      <c r="F121" s="72" t="n">
        <v>0</v>
      </c>
      <c r="G121" s="72" t="n">
        <v>0</v>
      </c>
      <c r="H121" s="101" t="n">
        <v>0</v>
      </c>
      <c r="I121" s="75" t="n">
        <v>0</v>
      </c>
    </row>
    <row r="122" customFormat="false" ht="15" hidden="false" customHeight="true" outlineLevel="0" collapsed="false">
      <c r="A122" s="60"/>
      <c r="B122" s="61" t="s">
        <v>130</v>
      </c>
      <c r="C122" s="62" t="s">
        <v>131</v>
      </c>
      <c r="D122" s="76" t="s">
        <v>22</v>
      </c>
      <c r="E122" s="64" t="n">
        <v>137922.64</v>
      </c>
      <c r="F122" s="72" t="n">
        <v>156236</v>
      </c>
      <c r="G122" s="72" t="n">
        <v>155164</v>
      </c>
      <c r="H122" s="101" t="n">
        <f aca="false">SUM(F122/E122)*100</f>
        <v>113.277994098721</v>
      </c>
      <c r="I122" s="75" t="n">
        <f aca="false">SUM(G122/F122)*100</f>
        <v>99.3138585217236</v>
      </c>
    </row>
    <row r="123" customFormat="false" ht="15" hidden="false" customHeight="true" outlineLevel="0" collapsed="false">
      <c r="A123" s="60"/>
      <c r="B123" s="61"/>
      <c r="C123" s="62"/>
      <c r="D123" s="76" t="s">
        <v>23</v>
      </c>
      <c r="E123" s="64" t="n">
        <v>0</v>
      </c>
      <c r="F123" s="72" t="n">
        <v>0</v>
      </c>
      <c r="G123" s="72" t="n">
        <v>0</v>
      </c>
      <c r="H123" s="101" t="n">
        <v>0</v>
      </c>
      <c r="I123" s="75" t="n">
        <v>0</v>
      </c>
    </row>
    <row r="124" customFormat="false" ht="32.25" hidden="false" customHeight="true" outlineLevel="0" collapsed="false">
      <c r="A124" s="60"/>
      <c r="B124" s="61" t="s">
        <v>132</v>
      </c>
      <c r="C124" s="62" t="s">
        <v>133</v>
      </c>
      <c r="D124" s="76" t="s">
        <v>22</v>
      </c>
      <c r="E124" s="64" t="n">
        <v>428241.01</v>
      </c>
      <c r="F124" s="72" t="n">
        <v>432089</v>
      </c>
      <c r="G124" s="72" t="n">
        <v>598867</v>
      </c>
      <c r="H124" s="101" t="n">
        <f aca="false">SUM(F124/E124)*100</f>
        <v>100.898557099891</v>
      </c>
      <c r="I124" s="75" t="n">
        <f aca="false">SUM(G124/F124)*100</f>
        <v>138.59806660202</v>
      </c>
    </row>
    <row r="125" customFormat="false" ht="27.75" hidden="false" customHeight="true" outlineLevel="0" collapsed="false">
      <c r="A125" s="60"/>
      <c r="B125" s="61"/>
      <c r="C125" s="62"/>
      <c r="D125" s="76" t="s">
        <v>23</v>
      </c>
      <c r="E125" s="64" t="n">
        <v>0</v>
      </c>
      <c r="F125" s="72" t="n">
        <v>0</v>
      </c>
      <c r="G125" s="72" t="n">
        <v>0</v>
      </c>
      <c r="H125" s="101" t="n">
        <v>0</v>
      </c>
      <c r="I125" s="75" t="n">
        <v>0</v>
      </c>
    </row>
    <row r="126" customFormat="false" ht="15" hidden="false" customHeight="true" outlineLevel="0" collapsed="false">
      <c r="A126" s="60"/>
      <c r="B126" s="61" t="s">
        <v>134</v>
      </c>
      <c r="C126" s="62" t="s">
        <v>43</v>
      </c>
      <c r="D126" s="76" t="s">
        <v>22</v>
      </c>
      <c r="E126" s="64" t="n">
        <v>1978358.87</v>
      </c>
      <c r="F126" s="72" t="n">
        <v>2677012</v>
      </c>
      <c r="G126" s="72" t="n">
        <v>1243900</v>
      </c>
      <c r="H126" s="101" t="n">
        <f aca="false">SUM(F126/E126)*100</f>
        <v>135.314782398403</v>
      </c>
      <c r="I126" s="75" t="n">
        <f aca="false">SUM(G126/F126)*100</f>
        <v>46.4659852103763</v>
      </c>
    </row>
    <row r="127" s="47" customFormat="true" ht="15" hidden="false" customHeight="true" outlineLevel="0" collapsed="false">
      <c r="A127" s="73"/>
      <c r="B127" s="61"/>
      <c r="C127" s="62"/>
      <c r="D127" s="76" t="s">
        <v>23</v>
      </c>
      <c r="E127" s="64" t="n">
        <v>26235</v>
      </c>
      <c r="F127" s="72" t="n">
        <v>556974</v>
      </c>
      <c r="G127" s="72" t="n">
        <v>3000000</v>
      </c>
      <c r="H127" s="101" t="n">
        <f aca="false">SUM(F127/E127)*100</f>
        <v>2123.01886792453</v>
      </c>
      <c r="I127" s="75" t="n">
        <f aca="false">SUM(G127/F127)*100</f>
        <v>538.624783203525</v>
      </c>
    </row>
    <row r="128" s="47" customFormat="true" ht="15" hidden="false" customHeight="true" outlineLevel="0" collapsed="false">
      <c r="A128" s="79" t="s">
        <v>135</v>
      </c>
      <c r="B128" s="53"/>
      <c r="C128" s="54" t="s">
        <v>136</v>
      </c>
      <c r="D128" s="55"/>
      <c r="E128" s="56" t="n">
        <f aca="false">SUM(E129:E134)</f>
        <v>10849252.64</v>
      </c>
      <c r="F128" s="56" t="n">
        <f aca="false">SUM(F129:F134)</f>
        <v>11566400</v>
      </c>
      <c r="G128" s="56" t="n">
        <f aca="false">SUM(G129:G136)</f>
        <v>8604300</v>
      </c>
      <c r="H128" s="83" t="n">
        <f aca="false">SUM(F128/E128)*100</f>
        <v>106.610108399135</v>
      </c>
      <c r="I128" s="84" t="n">
        <f aca="false">SUM(G128/F128)*100</f>
        <v>74.390475861115</v>
      </c>
    </row>
    <row r="129" customFormat="false" ht="15" hidden="false" customHeight="true" outlineLevel="0" collapsed="false">
      <c r="A129" s="60"/>
      <c r="B129" s="61" t="s">
        <v>137</v>
      </c>
      <c r="C129" s="62" t="s">
        <v>138</v>
      </c>
      <c r="D129" s="63" t="s">
        <v>22</v>
      </c>
      <c r="E129" s="64" t="n">
        <v>50000</v>
      </c>
      <c r="F129" s="65" t="n">
        <v>50000</v>
      </c>
      <c r="G129" s="65" t="n">
        <v>50000</v>
      </c>
      <c r="H129" s="101" t="n">
        <f aca="false">SUM(F129/E129)*100</f>
        <v>100</v>
      </c>
      <c r="I129" s="75" t="n">
        <f aca="false">SUM(G129/F129)*100</f>
        <v>100</v>
      </c>
    </row>
    <row r="130" customFormat="false" ht="15" hidden="false" customHeight="true" outlineLevel="0" collapsed="false">
      <c r="A130" s="60"/>
      <c r="B130" s="61"/>
      <c r="C130" s="62"/>
      <c r="D130" s="76" t="s">
        <v>23</v>
      </c>
      <c r="E130" s="64" t="n">
        <v>4400000</v>
      </c>
      <c r="F130" s="72" t="n">
        <v>5859700</v>
      </c>
      <c r="G130" s="72" t="n">
        <v>3000000</v>
      </c>
      <c r="H130" s="101" t="n">
        <f aca="false">SUM(F130/E130)*100</f>
        <v>133.175</v>
      </c>
      <c r="I130" s="75" t="n">
        <f aca="false">SUM(G130/F130)*100</f>
        <v>51.1971602641773</v>
      </c>
    </row>
    <row r="131" customFormat="false" ht="15" hidden="false" customHeight="true" outlineLevel="0" collapsed="false">
      <c r="A131" s="60"/>
      <c r="B131" s="74" t="s">
        <v>139</v>
      </c>
      <c r="C131" s="102" t="s">
        <v>140</v>
      </c>
      <c r="D131" s="76" t="s">
        <v>22</v>
      </c>
      <c r="E131" s="64" t="n">
        <v>278899.49</v>
      </c>
      <c r="F131" s="72" t="n">
        <v>285000</v>
      </c>
      <c r="G131" s="72" t="n">
        <v>305000</v>
      </c>
      <c r="H131" s="101" t="n">
        <f aca="false">SUM(F131/E131)*100</f>
        <v>102.187350719071</v>
      </c>
      <c r="I131" s="75" t="n">
        <f aca="false">SUM(G131/F131)*100</f>
        <v>107.017543859649</v>
      </c>
    </row>
    <row r="132" customFormat="false" ht="15" hidden="false" customHeight="true" outlineLevel="0" collapsed="false">
      <c r="A132" s="60"/>
      <c r="B132" s="74"/>
      <c r="C132" s="102"/>
      <c r="D132" s="103" t="s">
        <v>23</v>
      </c>
      <c r="E132" s="104" t="n">
        <v>0</v>
      </c>
      <c r="F132" s="105" t="n">
        <v>0</v>
      </c>
      <c r="G132" s="105" t="n">
        <v>0</v>
      </c>
      <c r="H132" s="101" t="n">
        <v>0</v>
      </c>
      <c r="I132" s="75" t="n">
        <v>0</v>
      </c>
    </row>
    <row r="133" customFormat="false" ht="15" hidden="false" customHeight="true" outlineLevel="0" collapsed="false">
      <c r="A133" s="60"/>
      <c r="B133" s="61" t="s">
        <v>141</v>
      </c>
      <c r="C133" s="62" t="s">
        <v>142</v>
      </c>
      <c r="D133" s="86" t="s">
        <v>22</v>
      </c>
      <c r="E133" s="64" t="n">
        <v>6120353.15</v>
      </c>
      <c r="F133" s="72" t="n">
        <v>5371700</v>
      </c>
      <c r="G133" s="72" t="n">
        <v>5244300</v>
      </c>
      <c r="H133" s="101" t="n">
        <f aca="false">SUM(F133/E133)*100</f>
        <v>87.7678112414151</v>
      </c>
      <c r="I133" s="75" t="n">
        <f aca="false">SUM(G133/F133)*100</f>
        <v>97.6283113353315</v>
      </c>
    </row>
    <row r="134" customFormat="false" ht="15" hidden="false" customHeight="true" outlineLevel="0" collapsed="false">
      <c r="A134" s="60"/>
      <c r="B134" s="61"/>
      <c r="C134" s="62"/>
      <c r="D134" s="86" t="s">
        <v>23</v>
      </c>
      <c r="E134" s="64" t="n">
        <v>0</v>
      </c>
      <c r="F134" s="72" t="n">
        <v>0</v>
      </c>
      <c r="G134" s="72" t="n">
        <v>0</v>
      </c>
      <c r="H134" s="101" t="n">
        <v>0</v>
      </c>
      <c r="I134" s="75" t="n">
        <v>0</v>
      </c>
    </row>
    <row r="135" customFormat="false" ht="15" hidden="false" customHeight="true" outlineLevel="0" collapsed="false">
      <c r="A135" s="60"/>
      <c r="B135" s="61" t="s">
        <v>143</v>
      </c>
      <c r="C135" s="62" t="s">
        <v>43</v>
      </c>
      <c r="D135" s="86" t="s">
        <v>22</v>
      </c>
      <c r="E135" s="64" t="n">
        <v>0</v>
      </c>
      <c r="F135" s="72" t="n">
        <v>0</v>
      </c>
      <c r="G135" s="72" t="n">
        <v>5000</v>
      </c>
      <c r="H135" s="101" t="n">
        <v>0</v>
      </c>
      <c r="I135" s="75" t="n">
        <v>0</v>
      </c>
    </row>
    <row r="136" customFormat="false" ht="15" hidden="false" customHeight="true" outlineLevel="0" collapsed="false">
      <c r="A136" s="60"/>
      <c r="B136" s="61"/>
      <c r="C136" s="62"/>
      <c r="D136" s="86" t="s">
        <v>23</v>
      </c>
      <c r="E136" s="64" t="n">
        <v>0</v>
      </c>
      <c r="F136" s="72" t="n">
        <v>0</v>
      </c>
      <c r="G136" s="72" t="n">
        <v>0</v>
      </c>
      <c r="H136" s="101" t="n">
        <v>0</v>
      </c>
      <c r="I136" s="75" t="n">
        <v>0</v>
      </c>
    </row>
    <row r="137" customFormat="false" ht="15" hidden="false" customHeight="true" outlineLevel="0" collapsed="false">
      <c r="A137" s="87" t="s">
        <v>144</v>
      </c>
      <c r="B137" s="87"/>
      <c r="C137" s="106" t="s">
        <v>145</v>
      </c>
      <c r="D137" s="89"/>
      <c r="E137" s="90" t="n">
        <f aca="false">SUM(E138+E139+E140+E141+E142+E143+E144+E145+E148+E149+E150+E151+E152+E153+E159+E160+E161+E162+E146+E147)</f>
        <v>22134951.3</v>
      </c>
      <c r="F137" s="90" t="n">
        <f aca="false">SUM(F138:F162)</f>
        <v>14647028</v>
      </c>
      <c r="G137" s="90" t="n">
        <f aca="false">SUM(G138:G162)</f>
        <v>13430712</v>
      </c>
      <c r="H137" s="83" t="n">
        <f aca="false">SUM(F137/E137)*100</f>
        <v>66.1714941292868</v>
      </c>
      <c r="I137" s="84" t="n">
        <f aca="false">SUM(G137/F137)*100</f>
        <v>91.6958170626833</v>
      </c>
    </row>
    <row r="138" customFormat="false" ht="18.75" hidden="false" customHeight="true" outlineLevel="0" collapsed="false">
      <c r="A138" s="91"/>
      <c r="B138" s="107" t="s">
        <v>146</v>
      </c>
      <c r="C138" s="77" t="s">
        <v>147</v>
      </c>
      <c r="D138" s="63" t="s">
        <v>22</v>
      </c>
      <c r="E138" s="64" t="n">
        <v>3391115.1</v>
      </c>
      <c r="F138" s="65" t="n">
        <v>0</v>
      </c>
      <c r="G138" s="65" t="n">
        <v>0</v>
      </c>
      <c r="H138" s="101" t="n">
        <f aca="false">SUM(F138/E138)*100</f>
        <v>0</v>
      </c>
      <c r="I138" s="75" t="n">
        <v>0</v>
      </c>
    </row>
    <row r="139" customFormat="false" ht="18.75" hidden="false" customHeight="true" outlineLevel="0" collapsed="false">
      <c r="A139" s="91"/>
      <c r="B139" s="107"/>
      <c r="C139" s="77"/>
      <c r="D139" s="76" t="s">
        <v>23</v>
      </c>
      <c r="E139" s="64" t="n">
        <v>67650</v>
      </c>
      <c r="F139" s="72" t="n">
        <v>0</v>
      </c>
      <c r="G139" s="72" t="n">
        <v>0</v>
      </c>
      <c r="H139" s="101" t="n">
        <f aca="false">SUM(F139/E139)*100</f>
        <v>0</v>
      </c>
      <c r="I139" s="75" t="n">
        <v>0</v>
      </c>
    </row>
    <row r="140" customFormat="false" ht="18.75" hidden="false" customHeight="true" outlineLevel="0" collapsed="false">
      <c r="A140" s="60"/>
      <c r="B140" s="61" t="s">
        <v>148</v>
      </c>
      <c r="C140" s="62" t="s">
        <v>149</v>
      </c>
      <c r="D140" s="76" t="s">
        <v>22</v>
      </c>
      <c r="E140" s="64" t="n">
        <v>7133872.44</v>
      </c>
      <c r="F140" s="72" t="n">
        <v>7754424</v>
      </c>
      <c r="G140" s="65" t="n">
        <v>7797733</v>
      </c>
      <c r="H140" s="101" t="n">
        <f aca="false">SUM(F140/E140)*100</f>
        <v>108.698663526986</v>
      </c>
      <c r="I140" s="75" t="n">
        <f aca="false">SUM(G140/F140)*100</f>
        <v>100.558506989043</v>
      </c>
    </row>
    <row r="141" customFormat="false" ht="18.75" hidden="false" customHeight="true" outlineLevel="0" collapsed="false">
      <c r="A141" s="60"/>
      <c r="B141" s="61"/>
      <c r="C141" s="62"/>
      <c r="D141" s="76" t="s">
        <v>23</v>
      </c>
      <c r="E141" s="64" t="n">
        <v>832234.63</v>
      </c>
      <c r="F141" s="72" t="n">
        <v>1055054</v>
      </c>
      <c r="G141" s="72" t="n">
        <v>120000</v>
      </c>
      <c r="H141" s="101" t="n">
        <f aca="false">SUM(F141/E141)*100</f>
        <v>126.773623923821</v>
      </c>
      <c r="I141" s="75" t="n">
        <f aca="false">SUM(G141/F141)*100</f>
        <v>11.3738254155711</v>
      </c>
    </row>
    <row r="142" customFormat="false" ht="18.75" hidden="false" customHeight="true" outlineLevel="0" collapsed="false">
      <c r="A142" s="91"/>
      <c r="B142" s="61" t="s">
        <v>150</v>
      </c>
      <c r="C142" s="62" t="s">
        <v>151</v>
      </c>
      <c r="D142" s="76" t="s">
        <v>22</v>
      </c>
      <c r="E142" s="64" t="n">
        <v>1648397.46</v>
      </c>
      <c r="F142" s="72" t="n">
        <v>1614998</v>
      </c>
      <c r="G142" s="72" t="n">
        <v>1804560</v>
      </c>
      <c r="H142" s="101" t="n">
        <f aca="false">SUM(F142/E142)*100</f>
        <v>97.9738224056715</v>
      </c>
      <c r="I142" s="75" t="n">
        <f aca="false">SUM(G142/F142)*100</f>
        <v>111.737599675046</v>
      </c>
    </row>
    <row r="143" customFormat="false" ht="18.75" hidden="false" customHeight="true" outlineLevel="0" collapsed="false">
      <c r="A143" s="91"/>
      <c r="B143" s="61"/>
      <c r="C143" s="62"/>
      <c r="D143" s="76" t="s">
        <v>23</v>
      </c>
      <c r="E143" s="64" t="n">
        <v>9200</v>
      </c>
      <c r="F143" s="72" t="n">
        <v>0</v>
      </c>
      <c r="G143" s="72" t="n">
        <v>0</v>
      </c>
      <c r="H143" s="101" t="n">
        <f aca="false">SUM(F143/E143)*100</f>
        <v>0</v>
      </c>
      <c r="I143" s="75" t="n">
        <v>0</v>
      </c>
    </row>
    <row r="144" customFormat="false" ht="18.75" hidden="false" customHeight="true" outlineLevel="0" collapsed="false">
      <c r="A144" s="91"/>
      <c r="B144" s="107" t="s">
        <v>152</v>
      </c>
      <c r="C144" s="62" t="s">
        <v>153</v>
      </c>
      <c r="D144" s="76" t="s">
        <v>22</v>
      </c>
      <c r="E144" s="64" t="n">
        <v>5684631.25</v>
      </c>
      <c r="F144" s="72" t="n">
        <v>0</v>
      </c>
      <c r="G144" s="72" t="n">
        <v>0</v>
      </c>
      <c r="H144" s="101" t="n">
        <f aca="false">SUM(F144/E144)*100</f>
        <v>0</v>
      </c>
      <c r="I144" s="75" t="n">
        <v>0</v>
      </c>
    </row>
    <row r="145" customFormat="false" ht="18.75" hidden="false" customHeight="true" outlineLevel="0" collapsed="false">
      <c r="A145" s="91"/>
      <c r="B145" s="107"/>
      <c r="C145" s="62"/>
      <c r="D145" s="76" t="s">
        <v>23</v>
      </c>
      <c r="E145" s="64" t="n">
        <v>0</v>
      </c>
      <c r="F145" s="72" t="n">
        <v>0</v>
      </c>
      <c r="G145" s="72" t="n">
        <v>0</v>
      </c>
      <c r="H145" s="101" t="n">
        <v>0</v>
      </c>
      <c r="I145" s="75" t="n">
        <v>0</v>
      </c>
    </row>
    <row r="146" customFormat="false" ht="18.75" hidden="false" customHeight="true" outlineLevel="0" collapsed="false">
      <c r="A146" s="91"/>
      <c r="B146" s="61" t="s">
        <v>154</v>
      </c>
      <c r="C146" s="62" t="s">
        <v>155</v>
      </c>
      <c r="D146" s="76" t="s">
        <v>22</v>
      </c>
      <c r="E146" s="64" t="n">
        <v>5284.14</v>
      </c>
      <c r="F146" s="72" t="n">
        <v>20000</v>
      </c>
      <c r="G146" s="72" t="n">
        <v>15000</v>
      </c>
      <c r="H146" s="101" t="n">
        <f aca="false">SUM(F146/E146)*100</f>
        <v>378.491107351433</v>
      </c>
      <c r="I146" s="75" t="n">
        <f aca="false">SUM(G146/F146)*100</f>
        <v>75</v>
      </c>
    </row>
    <row r="147" customFormat="false" ht="18.75" hidden="false" customHeight="true" outlineLevel="0" collapsed="false">
      <c r="A147" s="91"/>
      <c r="B147" s="61"/>
      <c r="C147" s="62"/>
      <c r="D147" s="76" t="s">
        <v>23</v>
      </c>
      <c r="E147" s="64" t="n">
        <v>0</v>
      </c>
      <c r="F147" s="72" t="n">
        <v>0</v>
      </c>
      <c r="G147" s="72" t="n">
        <v>0</v>
      </c>
      <c r="H147" s="101" t="n">
        <v>0</v>
      </c>
      <c r="I147" s="75" t="n">
        <v>0</v>
      </c>
    </row>
    <row r="148" customFormat="false" ht="18.75" hidden="false" customHeight="true" outlineLevel="0" collapsed="false">
      <c r="A148" s="91"/>
      <c r="B148" s="107" t="s">
        <v>156</v>
      </c>
      <c r="C148" s="43" t="s">
        <v>157</v>
      </c>
      <c r="D148" s="76" t="s">
        <v>22</v>
      </c>
      <c r="E148" s="64" t="n">
        <v>543.6</v>
      </c>
      <c r="F148" s="72" t="n">
        <v>220</v>
      </c>
      <c r="G148" s="72" t="n">
        <v>220</v>
      </c>
      <c r="H148" s="101" t="n">
        <f aca="false">SUM(F148/E148)*100</f>
        <v>40.4709345106696</v>
      </c>
      <c r="I148" s="75" t="n">
        <v>0</v>
      </c>
    </row>
    <row r="149" customFormat="false" ht="32.25" hidden="false" customHeight="true" outlineLevel="0" collapsed="false">
      <c r="A149" s="91"/>
      <c r="B149" s="107"/>
      <c r="C149" s="43"/>
      <c r="D149" s="76" t="s">
        <v>23</v>
      </c>
      <c r="E149" s="64" t="n">
        <v>0</v>
      </c>
      <c r="F149" s="72" t="n">
        <v>0</v>
      </c>
      <c r="G149" s="72" t="n">
        <v>0</v>
      </c>
      <c r="H149" s="101" t="n">
        <v>0</v>
      </c>
      <c r="I149" s="75" t="n">
        <v>0</v>
      </c>
    </row>
    <row r="150" customFormat="false" ht="18.75" hidden="false" customHeight="true" outlineLevel="0" collapsed="false">
      <c r="A150" s="91"/>
      <c r="B150" s="74" t="s">
        <v>158</v>
      </c>
      <c r="C150" s="108" t="s">
        <v>159</v>
      </c>
      <c r="D150" s="76" t="s">
        <v>22</v>
      </c>
      <c r="E150" s="64" t="n">
        <v>1927773.62</v>
      </c>
      <c r="F150" s="72" t="n">
        <v>1995425</v>
      </c>
      <c r="G150" s="72" t="n">
        <v>1742932</v>
      </c>
      <c r="H150" s="101" t="n">
        <f aca="false">SUM(F150/E150)*100</f>
        <v>103.509301055795</v>
      </c>
      <c r="I150" s="75" t="n">
        <f aca="false">SUM(G150/F150)*100</f>
        <v>87.3464049012115</v>
      </c>
    </row>
    <row r="151" customFormat="false" ht="18.75" hidden="false" customHeight="true" outlineLevel="0" collapsed="false">
      <c r="A151" s="91"/>
      <c r="B151" s="74"/>
      <c r="C151" s="108"/>
      <c r="D151" s="103" t="s">
        <v>23</v>
      </c>
      <c r="E151" s="104" t="n">
        <v>8199.98</v>
      </c>
      <c r="F151" s="105" t="n">
        <v>14000</v>
      </c>
      <c r="G151" s="105" t="n">
        <v>0</v>
      </c>
      <c r="H151" s="109" t="n">
        <f aca="false">SUM(F151/E151)*100</f>
        <v>170.732123736887</v>
      </c>
      <c r="I151" s="110" t="n">
        <v>0</v>
      </c>
    </row>
    <row r="152" customFormat="false" ht="18.75" hidden="false" customHeight="true" outlineLevel="0" collapsed="false">
      <c r="A152" s="91"/>
      <c r="B152" s="61" t="s">
        <v>160</v>
      </c>
      <c r="C152" s="62" t="s">
        <v>161</v>
      </c>
      <c r="D152" s="76" t="s">
        <v>22</v>
      </c>
      <c r="E152" s="64" t="n">
        <v>1014956.42</v>
      </c>
      <c r="F152" s="72" t="n">
        <v>1341148</v>
      </c>
      <c r="G152" s="72" t="n">
        <v>1232747</v>
      </c>
      <c r="H152" s="101" t="n">
        <f aca="false">SUM(F152/E152)*100</f>
        <v>132.138481374402</v>
      </c>
      <c r="I152" s="75" t="n">
        <f aca="false">SUM(G152/F152)*100</f>
        <v>91.9172977180744</v>
      </c>
    </row>
    <row r="153" customFormat="false" ht="18.75" hidden="false" customHeight="true" outlineLevel="0" collapsed="false">
      <c r="A153" s="92"/>
      <c r="B153" s="61"/>
      <c r="C153" s="62"/>
      <c r="D153" s="76" t="s">
        <v>23</v>
      </c>
      <c r="E153" s="64" t="n">
        <v>0</v>
      </c>
      <c r="F153" s="72" t="n">
        <v>0</v>
      </c>
      <c r="G153" s="72" t="n">
        <v>0</v>
      </c>
      <c r="H153" s="101" t="n">
        <v>0</v>
      </c>
      <c r="I153" s="75" t="n">
        <v>0</v>
      </c>
    </row>
    <row r="154" customFormat="false" ht="14.25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</row>
    <row r="155" customFormat="false" ht="15" hidden="false" customHeight="true" outlineLevel="0" collapsed="false">
      <c r="A155" s="7" t="s">
        <v>2</v>
      </c>
      <c r="B155" s="7" t="s">
        <v>3</v>
      </c>
      <c r="C155" s="7" t="s">
        <v>4</v>
      </c>
      <c r="D155" s="8" t="s">
        <v>5</v>
      </c>
      <c r="E155" s="9" t="s">
        <v>6</v>
      </c>
      <c r="F155" s="9" t="s">
        <v>7</v>
      </c>
      <c r="G155" s="9" t="s">
        <v>8</v>
      </c>
      <c r="H155" s="10" t="s">
        <v>9</v>
      </c>
      <c r="I155" s="10" t="s">
        <v>10</v>
      </c>
    </row>
    <row r="156" customFormat="false" ht="15" hidden="false" customHeight="true" outlineLevel="0" collapsed="false">
      <c r="A156" s="7"/>
      <c r="B156" s="7"/>
      <c r="C156" s="7"/>
      <c r="D156" s="8"/>
      <c r="E156" s="9"/>
      <c r="F156" s="9"/>
      <c r="G156" s="9"/>
      <c r="H156" s="10"/>
      <c r="I156" s="10"/>
    </row>
    <row r="157" s="11" customFormat="true" ht="15" hidden="false" customHeight="true" outlineLevel="0" collapsed="false">
      <c r="A157" s="7"/>
      <c r="B157" s="7"/>
      <c r="C157" s="7"/>
      <c r="D157" s="8"/>
      <c r="E157" s="9"/>
      <c r="F157" s="9"/>
      <c r="G157" s="9"/>
      <c r="H157" s="10"/>
      <c r="I157" s="10"/>
    </row>
    <row r="158" customFormat="false" ht="13.5" hidden="false" customHeight="true" outlineLevel="0" collapsed="false">
      <c r="A158" s="12" t="s">
        <v>11</v>
      </c>
      <c r="B158" s="13" t="s">
        <v>12</v>
      </c>
      <c r="C158" s="13" t="s">
        <v>13</v>
      </c>
      <c r="D158" s="14" t="n">
        <v>4</v>
      </c>
      <c r="E158" s="15" t="n">
        <v>5</v>
      </c>
      <c r="F158" s="15" t="s">
        <v>14</v>
      </c>
      <c r="G158" s="15" t="s">
        <v>15</v>
      </c>
      <c r="H158" s="16" t="s">
        <v>16</v>
      </c>
      <c r="I158" s="17" t="s">
        <v>17</v>
      </c>
    </row>
    <row r="159" customFormat="false" ht="19.5" hidden="false" customHeight="true" outlineLevel="0" collapsed="false">
      <c r="A159" s="91"/>
      <c r="B159" s="61" t="s">
        <v>162</v>
      </c>
      <c r="C159" s="62" t="s">
        <v>163</v>
      </c>
      <c r="D159" s="63" t="s">
        <v>22</v>
      </c>
      <c r="E159" s="64" t="n">
        <v>99685.2</v>
      </c>
      <c r="F159" s="65" t="n">
        <v>71000</v>
      </c>
      <c r="G159" s="65" t="n">
        <v>30000</v>
      </c>
      <c r="H159" s="101" t="n">
        <f aca="false">SUM(F159/E159)*100</f>
        <v>71.2242138251215</v>
      </c>
      <c r="I159" s="75" t="n">
        <f aca="false">SUM(G159/F159)*100</f>
        <v>42.2535211267606</v>
      </c>
    </row>
    <row r="160" customFormat="false" ht="19.5" hidden="false" customHeight="true" outlineLevel="0" collapsed="false">
      <c r="A160" s="91"/>
      <c r="B160" s="61"/>
      <c r="C160" s="62"/>
      <c r="D160" s="76" t="s">
        <v>23</v>
      </c>
      <c r="E160" s="64" t="n">
        <v>0</v>
      </c>
      <c r="F160" s="72" t="n">
        <v>0</v>
      </c>
      <c r="G160" s="72" t="n">
        <v>0</v>
      </c>
      <c r="H160" s="101" t="n">
        <v>0</v>
      </c>
      <c r="I160" s="75" t="n">
        <v>0</v>
      </c>
    </row>
    <row r="161" customFormat="false" ht="19.5" hidden="false" customHeight="true" outlineLevel="0" collapsed="false">
      <c r="A161" s="91"/>
      <c r="B161" s="61" t="s">
        <v>164</v>
      </c>
      <c r="C161" s="62" t="s">
        <v>43</v>
      </c>
      <c r="D161" s="76" t="s">
        <v>22</v>
      </c>
      <c r="E161" s="64" t="n">
        <v>311407.46</v>
      </c>
      <c r="F161" s="72" t="n">
        <v>780759</v>
      </c>
      <c r="G161" s="72" t="n">
        <v>687520</v>
      </c>
      <c r="H161" s="101" t="n">
        <f aca="false">SUM(F161/E161)*100</f>
        <v>250.719427209611</v>
      </c>
      <c r="I161" s="75" t="n">
        <f aca="false">SUM(G161/F161)*100</f>
        <v>88.0579026306453</v>
      </c>
    </row>
    <row r="162" customFormat="false" ht="19.5" hidden="false" customHeight="true" outlineLevel="0" collapsed="false">
      <c r="A162" s="92"/>
      <c r="B162" s="61"/>
      <c r="C162" s="62"/>
      <c r="D162" s="76" t="s">
        <v>23</v>
      </c>
      <c r="E162" s="64" t="n">
        <v>0</v>
      </c>
      <c r="F162" s="72" t="n">
        <v>0</v>
      </c>
      <c r="G162" s="72" t="n">
        <v>0</v>
      </c>
      <c r="H162" s="101" t="n">
        <v>0</v>
      </c>
      <c r="I162" s="75" t="n">
        <v>0</v>
      </c>
    </row>
    <row r="163" customFormat="false" ht="28.5" hidden="false" customHeight="true" outlineLevel="0" collapsed="false">
      <c r="A163" s="53" t="s">
        <v>165</v>
      </c>
      <c r="B163" s="53"/>
      <c r="C163" s="54" t="s">
        <v>166</v>
      </c>
      <c r="D163" s="55"/>
      <c r="E163" s="56" t="n">
        <f aca="false">SUM(E164:E173)</f>
        <v>11305725.45</v>
      </c>
      <c r="F163" s="56" t="n">
        <f aca="false">SUM(F164:F173)</f>
        <v>12429482</v>
      </c>
      <c r="G163" s="56" t="n">
        <f aca="false">SUM(G164:G173)</f>
        <v>10451916</v>
      </c>
      <c r="H163" s="83" t="n">
        <f aca="false">SUM(F163/E163)*100</f>
        <v>109.939712006716</v>
      </c>
      <c r="I163" s="84" t="n">
        <f aca="false">SUM(G163/F163)*100</f>
        <v>84.0897150822536</v>
      </c>
    </row>
    <row r="164" customFormat="false" ht="18" hidden="false" customHeight="true" outlineLevel="0" collapsed="false">
      <c r="A164" s="61"/>
      <c r="B164" s="61" t="s">
        <v>167</v>
      </c>
      <c r="C164" s="62" t="s">
        <v>168</v>
      </c>
      <c r="D164" s="63" t="s">
        <v>22</v>
      </c>
      <c r="E164" s="64" t="n">
        <v>132881.66</v>
      </c>
      <c r="F164" s="65" t="n">
        <v>146000</v>
      </c>
      <c r="G164" s="65" t="n">
        <v>299000</v>
      </c>
      <c r="H164" s="101" t="n">
        <f aca="false">SUM(F164/E164)*100</f>
        <v>109.872197562854</v>
      </c>
      <c r="I164" s="75" t="n">
        <f aca="false">SUM(G164/F164)*100</f>
        <v>204.794520547945</v>
      </c>
    </row>
    <row r="165" customFormat="false" ht="18" hidden="false" customHeight="true" outlineLevel="0" collapsed="false">
      <c r="A165" s="61"/>
      <c r="B165" s="61"/>
      <c r="C165" s="62"/>
      <c r="D165" s="76" t="s">
        <v>23</v>
      </c>
      <c r="E165" s="64" t="n">
        <v>0</v>
      </c>
      <c r="F165" s="72" t="n">
        <v>0</v>
      </c>
      <c r="G165" s="72" t="n">
        <v>0</v>
      </c>
      <c r="H165" s="101" t="n">
        <v>0</v>
      </c>
      <c r="I165" s="75" t="n">
        <v>0</v>
      </c>
    </row>
    <row r="166" customFormat="false" ht="18" hidden="false" customHeight="true" outlineLevel="0" collapsed="false">
      <c r="A166" s="61"/>
      <c r="B166" s="61" t="s">
        <v>169</v>
      </c>
      <c r="C166" s="62" t="s">
        <v>170</v>
      </c>
      <c r="D166" s="76" t="s">
        <v>22</v>
      </c>
      <c r="E166" s="64" t="n">
        <v>402243.22</v>
      </c>
      <c r="F166" s="72" t="n">
        <v>403304</v>
      </c>
      <c r="G166" s="72" t="n">
        <v>439370</v>
      </c>
      <c r="H166" s="101" t="n">
        <f aca="false">SUM(F166/E166)*100</f>
        <v>100.26371606711</v>
      </c>
      <c r="I166" s="75" t="n">
        <f aca="false">SUM(G166/F166)*100</f>
        <v>108.942633844445</v>
      </c>
    </row>
    <row r="167" customFormat="false" ht="18" hidden="false" customHeight="true" outlineLevel="0" collapsed="false">
      <c r="A167" s="61"/>
      <c r="B167" s="61"/>
      <c r="C167" s="62"/>
      <c r="D167" s="76" t="s">
        <v>23</v>
      </c>
      <c r="E167" s="64" t="n">
        <v>0</v>
      </c>
      <c r="F167" s="72" t="n">
        <v>0</v>
      </c>
      <c r="G167" s="72" t="n">
        <v>0</v>
      </c>
      <c r="H167" s="101" t="n">
        <v>0</v>
      </c>
      <c r="I167" s="75" t="n">
        <v>0</v>
      </c>
    </row>
    <row r="168" s="47" customFormat="true" ht="18" hidden="false" customHeight="true" outlineLevel="0" collapsed="false">
      <c r="A168" s="61"/>
      <c r="B168" s="61" t="s">
        <v>171</v>
      </c>
      <c r="C168" s="62" t="s">
        <v>172</v>
      </c>
      <c r="D168" s="76" t="s">
        <v>22</v>
      </c>
      <c r="E168" s="64" t="n">
        <v>10650170.27</v>
      </c>
      <c r="F168" s="72" t="n">
        <v>11503878</v>
      </c>
      <c r="G168" s="72" t="n">
        <v>9664546</v>
      </c>
      <c r="H168" s="101" t="n">
        <f aca="false">SUM(F168/E168)*100</f>
        <v>108.015906866811</v>
      </c>
      <c r="I168" s="75" t="n">
        <f aca="false">SUM(G168/F168)*100</f>
        <v>84.0112003969444</v>
      </c>
    </row>
    <row r="169" s="47" customFormat="true" ht="18" hidden="false" customHeight="true" outlineLevel="0" collapsed="false">
      <c r="A169" s="61"/>
      <c r="B169" s="61"/>
      <c r="C169" s="62"/>
      <c r="D169" s="76" t="s">
        <v>23</v>
      </c>
      <c r="E169" s="64" t="n">
        <v>0</v>
      </c>
      <c r="F169" s="72" t="n">
        <v>0</v>
      </c>
      <c r="G169" s="72" t="n">
        <v>35000</v>
      </c>
      <c r="H169" s="101" t="n">
        <v>0</v>
      </c>
      <c r="I169" s="75" t="n">
        <v>0</v>
      </c>
    </row>
    <row r="170" customFormat="false" ht="18" hidden="false" customHeight="true" outlineLevel="0" collapsed="false">
      <c r="A170" s="61"/>
      <c r="B170" s="61" t="s">
        <v>173</v>
      </c>
      <c r="C170" s="62" t="s">
        <v>174</v>
      </c>
      <c r="D170" s="76" t="s">
        <v>22</v>
      </c>
      <c r="E170" s="64" t="n">
        <v>20550.3</v>
      </c>
      <c r="F170" s="72" t="n">
        <v>0</v>
      </c>
      <c r="G170" s="72" t="n">
        <v>0</v>
      </c>
      <c r="H170" s="101" t="n">
        <f aca="false">SUM(F170/E170)*100</f>
        <v>0</v>
      </c>
      <c r="I170" s="75" t="n">
        <v>0</v>
      </c>
    </row>
    <row r="171" customFormat="false" ht="18" hidden="false" customHeight="true" outlineLevel="0" collapsed="false">
      <c r="A171" s="61"/>
      <c r="B171" s="61"/>
      <c r="C171" s="62"/>
      <c r="D171" s="76" t="s">
        <v>23</v>
      </c>
      <c r="E171" s="64" t="n">
        <v>0</v>
      </c>
      <c r="F171" s="72" t="n">
        <v>0</v>
      </c>
      <c r="G171" s="72" t="n">
        <v>0</v>
      </c>
      <c r="H171" s="101" t="n">
        <v>0</v>
      </c>
      <c r="I171" s="75" t="n">
        <v>0</v>
      </c>
    </row>
    <row r="172" customFormat="false" ht="18" hidden="false" customHeight="true" outlineLevel="0" collapsed="false">
      <c r="A172" s="61"/>
      <c r="B172" s="61" t="s">
        <v>175</v>
      </c>
      <c r="C172" s="62" t="s">
        <v>43</v>
      </c>
      <c r="D172" s="76" t="s">
        <v>22</v>
      </c>
      <c r="E172" s="64" t="n">
        <v>99880</v>
      </c>
      <c r="F172" s="72" t="n">
        <v>376300</v>
      </c>
      <c r="G172" s="72" t="n">
        <v>14000</v>
      </c>
      <c r="H172" s="101" t="n">
        <f aca="false">SUM(F172/E172)*100</f>
        <v>376.752102523028</v>
      </c>
      <c r="I172" s="75" t="n">
        <f aca="false">SUM(G172/F172)*100</f>
        <v>3.72043582248206</v>
      </c>
    </row>
    <row r="173" customFormat="false" ht="18" hidden="false" customHeight="true" outlineLevel="0" collapsed="false">
      <c r="A173" s="61"/>
      <c r="B173" s="61"/>
      <c r="C173" s="62"/>
      <c r="D173" s="76" t="s">
        <v>23</v>
      </c>
      <c r="E173" s="64" t="n">
        <v>0</v>
      </c>
      <c r="F173" s="72" t="n">
        <v>0</v>
      </c>
      <c r="G173" s="72" t="n">
        <v>0</v>
      </c>
      <c r="H173" s="101" t="n">
        <v>0</v>
      </c>
      <c r="I173" s="75" t="n">
        <v>0</v>
      </c>
    </row>
    <row r="174" customFormat="false" ht="25.5" hidden="false" customHeight="true" outlineLevel="0" collapsed="false">
      <c r="A174" s="53" t="s">
        <v>176</v>
      </c>
      <c r="B174" s="53"/>
      <c r="C174" s="54" t="s">
        <v>177</v>
      </c>
      <c r="D174" s="55"/>
      <c r="E174" s="56" t="n">
        <f aca="false">SUM(E175:E180)+SUM(E181:E192)</f>
        <v>14087929</v>
      </c>
      <c r="F174" s="56" t="n">
        <f aca="false">SUM(F175:F192)</f>
        <v>14850181</v>
      </c>
      <c r="G174" s="56" t="n">
        <f aca="false">SUM(G175:G192)</f>
        <v>12683053</v>
      </c>
      <c r="H174" s="83" t="n">
        <f aca="false">SUM(F174/E174)*100</f>
        <v>105.410674627903</v>
      </c>
      <c r="I174" s="84" t="n">
        <f aca="false">SUM(G174/F174)*100</f>
        <v>85.4067233254598</v>
      </c>
    </row>
    <row r="175" customFormat="false" ht="17.25" hidden="false" customHeight="true" outlineLevel="0" collapsed="false">
      <c r="A175" s="111"/>
      <c r="B175" s="74" t="s">
        <v>178</v>
      </c>
      <c r="C175" s="102" t="s">
        <v>179</v>
      </c>
      <c r="D175" s="63" t="s">
        <v>22</v>
      </c>
      <c r="E175" s="64" t="n">
        <v>1095781.34</v>
      </c>
      <c r="F175" s="65" t="n">
        <v>989847</v>
      </c>
      <c r="G175" s="65" t="n">
        <v>816890</v>
      </c>
      <c r="H175" s="101" t="n">
        <f aca="false">SUM(F175/E175)*100</f>
        <v>90.3325292982266</v>
      </c>
      <c r="I175" s="75" t="n">
        <f aca="false">SUM(G175/F175)*100</f>
        <v>82.5268955707296</v>
      </c>
    </row>
    <row r="176" customFormat="false" ht="17.25" hidden="false" customHeight="true" outlineLevel="0" collapsed="false">
      <c r="A176" s="91"/>
      <c r="B176" s="74"/>
      <c r="C176" s="102"/>
      <c r="D176" s="103" t="s">
        <v>23</v>
      </c>
      <c r="E176" s="104" t="n">
        <v>0</v>
      </c>
      <c r="F176" s="105" t="n">
        <v>0</v>
      </c>
      <c r="G176" s="105" t="n">
        <v>0</v>
      </c>
      <c r="H176" s="101" t="n">
        <v>0</v>
      </c>
      <c r="I176" s="75" t="n">
        <v>0</v>
      </c>
    </row>
    <row r="177" customFormat="false" ht="17.25" hidden="false" customHeight="true" outlineLevel="0" collapsed="false">
      <c r="A177" s="91"/>
      <c r="B177" s="61" t="s">
        <v>180</v>
      </c>
      <c r="C177" s="62" t="s">
        <v>181</v>
      </c>
      <c r="D177" s="76" t="s">
        <v>22</v>
      </c>
      <c r="E177" s="104" t="n">
        <v>1245589.09</v>
      </c>
      <c r="F177" s="105" t="n">
        <v>2047614</v>
      </c>
      <c r="G177" s="105" t="n">
        <v>1277503</v>
      </c>
      <c r="H177" s="101" t="n">
        <f aca="false">SUM(F177/E177)*100</f>
        <v>164.38920478984</v>
      </c>
      <c r="I177" s="75" t="n">
        <f aca="false">SUM(G177/F177)*100</f>
        <v>62.3898351935472</v>
      </c>
    </row>
    <row r="178" customFormat="false" ht="17.25" hidden="false" customHeight="true" outlineLevel="0" collapsed="false">
      <c r="A178" s="91"/>
      <c r="B178" s="61"/>
      <c r="C178" s="62"/>
      <c r="D178" s="76" t="s">
        <v>23</v>
      </c>
      <c r="E178" s="104" t="n">
        <v>0</v>
      </c>
      <c r="F178" s="105" t="n">
        <v>0</v>
      </c>
      <c r="G178" s="105" t="n">
        <v>0</v>
      </c>
      <c r="H178" s="101" t="n">
        <v>0</v>
      </c>
      <c r="I178" s="75" t="n">
        <v>0</v>
      </c>
    </row>
    <row r="179" customFormat="false" ht="17.25" hidden="false" customHeight="true" outlineLevel="0" collapsed="false">
      <c r="A179" s="91"/>
      <c r="B179" s="61" t="s">
        <v>182</v>
      </c>
      <c r="C179" s="62" t="s">
        <v>183</v>
      </c>
      <c r="D179" s="86" t="s">
        <v>22</v>
      </c>
      <c r="E179" s="64" t="n">
        <v>3426571.02</v>
      </c>
      <c r="F179" s="72" t="n">
        <v>3412781</v>
      </c>
      <c r="G179" s="72" t="n">
        <v>3629595</v>
      </c>
      <c r="H179" s="101" t="n">
        <f aca="false">SUM(F179/E179)*100</f>
        <v>99.5975562765368</v>
      </c>
      <c r="I179" s="75" t="n">
        <f aca="false">SUM(G179/F179)*100</f>
        <v>106.353000675988</v>
      </c>
    </row>
    <row r="180" customFormat="false" ht="17.25" hidden="false" customHeight="true" outlineLevel="0" collapsed="false">
      <c r="A180" s="91"/>
      <c r="B180" s="61"/>
      <c r="C180" s="62"/>
      <c r="D180" s="86" t="s">
        <v>23</v>
      </c>
      <c r="E180" s="64" t="n">
        <v>31000.74</v>
      </c>
      <c r="F180" s="72" t="n">
        <v>0</v>
      </c>
      <c r="G180" s="72" t="n">
        <v>0</v>
      </c>
      <c r="H180" s="101" t="n">
        <f aca="false">SUM(F180/E180)*100</f>
        <v>0</v>
      </c>
      <c r="I180" s="75" t="n">
        <v>0</v>
      </c>
    </row>
    <row r="181" customFormat="false" ht="17.25" hidden="false" customHeight="true" outlineLevel="0" collapsed="false">
      <c r="A181" s="60"/>
      <c r="B181" s="61" t="s">
        <v>184</v>
      </c>
      <c r="C181" s="62" t="s">
        <v>185</v>
      </c>
      <c r="D181" s="76" t="s">
        <v>22</v>
      </c>
      <c r="E181" s="64" t="n">
        <v>392938.83</v>
      </c>
      <c r="F181" s="72" t="n">
        <v>406560</v>
      </c>
      <c r="G181" s="72" t="n">
        <v>355519</v>
      </c>
      <c r="H181" s="101" t="n">
        <f aca="false">SUM(F181/E181)*100</f>
        <v>103.466486119481</v>
      </c>
      <c r="I181" s="75" t="n">
        <f aca="false">SUM(G181/F181)*100</f>
        <v>87.4456414797324</v>
      </c>
    </row>
    <row r="182" customFormat="false" ht="17.25" hidden="false" customHeight="true" outlineLevel="0" collapsed="false">
      <c r="A182" s="60"/>
      <c r="B182" s="61"/>
      <c r="C182" s="62"/>
      <c r="D182" s="76" t="s">
        <v>23</v>
      </c>
      <c r="E182" s="64" t="n">
        <v>0</v>
      </c>
      <c r="F182" s="72" t="n">
        <v>0</v>
      </c>
      <c r="G182" s="72" t="n">
        <v>0</v>
      </c>
      <c r="H182" s="101" t="n">
        <v>0</v>
      </c>
      <c r="I182" s="75" t="n">
        <v>0</v>
      </c>
    </row>
    <row r="183" customFormat="false" ht="17.25" hidden="false" customHeight="true" outlineLevel="0" collapsed="false">
      <c r="A183" s="91"/>
      <c r="B183" s="61" t="s">
        <v>186</v>
      </c>
      <c r="C183" s="62" t="s">
        <v>187</v>
      </c>
      <c r="D183" s="76" t="s">
        <v>22</v>
      </c>
      <c r="E183" s="64" t="n">
        <v>54000</v>
      </c>
      <c r="F183" s="72" t="n">
        <v>54000</v>
      </c>
      <c r="G183" s="72" t="n">
        <v>60000</v>
      </c>
      <c r="H183" s="101" t="n">
        <f aca="false">SUM(F183/E183)*100</f>
        <v>100</v>
      </c>
      <c r="I183" s="75" t="n">
        <v>0</v>
      </c>
    </row>
    <row r="184" customFormat="false" ht="17.25" hidden="false" customHeight="true" outlineLevel="0" collapsed="false">
      <c r="A184" s="91"/>
      <c r="B184" s="61"/>
      <c r="C184" s="62"/>
      <c r="D184" s="76" t="s">
        <v>23</v>
      </c>
      <c r="E184" s="64" t="n">
        <v>0</v>
      </c>
      <c r="F184" s="72" t="n">
        <v>0</v>
      </c>
      <c r="G184" s="72" t="n">
        <v>0</v>
      </c>
      <c r="H184" s="101" t="n">
        <v>0</v>
      </c>
      <c r="I184" s="75" t="n">
        <v>0</v>
      </c>
    </row>
    <row r="185" customFormat="false" ht="17.25" hidden="false" customHeight="true" outlineLevel="0" collapsed="false">
      <c r="A185" s="91"/>
      <c r="B185" s="61" t="s">
        <v>188</v>
      </c>
      <c r="C185" s="62" t="s">
        <v>189</v>
      </c>
      <c r="D185" s="76" t="s">
        <v>22</v>
      </c>
      <c r="E185" s="64" t="n">
        <v>1488572.58</v>
      </c>
      <c r="F185" s="72" t="n">
        <v>1463522</v>
      </c>
      <c r="G185" s="72" t="n">
        <v>1149698</v>
      </c>
      <c r="H185" s="101" t="n">
        <f aca="false">SUM(F185/E185)*100</f>
        <v>98.31714084106</v>
      </c>
      <c r="I185" s="75" t="n">
        <f aca="false">SUM(G185/F185)*100</f>
        <v>78.5569332063338</v>
      </c>
    </row>
    <row r="186" customFormat="false" ht="17.25" hidden="false" customHeight="true" outlineLevel="0" collapsed="false">
      <c r="A186" s="91"/>
      <c r="B186" s="61"/>
      <c r="C186" s="62"/>
      <c r="D186" s="76" t="s">
        <v>23</v>
      </c>
      <c r="E186" s="64" t="n">
        <v>0</v>
      </c>
      <c r="F186" s="72" t="n">
        <v>0</v>
      </c>
      <c r="G186" s="72" t="n">
        <v>0</v>
      </c>
      <c r="H186" s="101" t="n">
        <v>0</v>
      </c>
      <c r="I186" s="75" t="n">
        <v>0</v>
      </c>
    </row>
    <row r="187" customFormat="false" ht="17.25" hidden="false" customHeight="true" outlineLevel="0" collapsed="false">
      <c r="A187" s="91"/>
      <c r="B187" s="107" t="s">
        <v>190</v>
      </c>
      <c r="C187" s="62" t="s">
        <v>191</v>
      </c>
      <c r="D187" s="76" t="s">
        <v>22</v>
      </c>
      <c r="E187" s="64" t="n">
        <v>6295586.48</v>
      </c>
      <c r="F187" s="72" t="n">
        <v>6405670</v>
      </c>
      <c r="G187" s="72" t="n">
        <v>5294661</v>
      </c>
      <c r="H187" s="101" t="n">
        <f aca="false">SUM(F187/E187)*100</f>
        <v>101.748582445015</v>
      </c>
      <c r="I187" s="75" t="n">
        <f aca="false">SUM(G187/F187)*100</f>
        <v>82.6558502077066</v>
      </c>
    </row>
    <row r="188" customFormat="false" ht="17.25" hidden="false" customHeight="true" outlineLevel="0" collapsed="false">
      <c r="A188" s="91"/>
      <c r="B188" s="107"/>
      <c r="C188" s="62"/>
      <c r="D188" s="76" t="s">
        <v>23</v>
      </c>
      <c r="E188" s="64" t="n">
        <v>0</v>
      </c>
      <c r="F188" s="72" t="n">
        <v>0</v>
      </c>
      <c r="G188" s="72" t="n">
        <v>0</v>
      </c>
      <c r="H188" s="101" t="n">
        <v>0</v>
      </c>
      <c r="I188" s="75" t="n">
        <v>0</v>
      </c>
    </row>
    <row r="189" customFormat="false" ht="17.25" hidden="false" customHeight="true" outlineLevel="0" collapsed="false">
      <c r="A189" s="91"/>
      <c r="B189" s="61" t="s">
        <v>192</v>
      </c>
      <c r="C189" s="62" t="s">
        <v>131</v>
      </c>
      <c r="D189" s="76" t="s">
        <v>22</v>
      </c>
      <c r="E189" s="64" t="n">
        <v>17565.89</v>
      </c>
      <c r="F189" s="72" t="n">
        <v>21271</v>
      </c>
      <c r="G189" s="72" t="n">
        <v>24271</v>
      </c>
      <c r="H189" s="101" t="n">
        <f aca="false">SUM(F189/E189)*100</f>
        <v>121.092640338747</v>
      </c>
      <c r="I189" s="75" t="n">
        <f aca="false">SUM(G189/F189)*100</f>
        <v>114.103709275539</v>
      </c>
    </row>
    <row r="190" customFormat="false" ht="17.25" hidden="false" customHeight="true" outlineLevel="0" collapsed="false">
      <c r="A190" s="91"/>
      <c r="B190" s="61"/>
      <c r="C190" s="62"/>
      <c r="D190" s="76" t="s">
        <v>23</v>
      </c>
      <c r="E190" s="64" t="n">
        <v>0</v>
      </c>
      <c r="F190" s="72" t="n">
        <v>0</v>
      </c>
      <c r="G190" s="72" t="n">
        <v>0</v>
      </c>
      <c r="H190" s="101" t="n">
        <v>0</v>
      </c>
      <c r="I190" s="75" t="n">
        <v>0</v>
      </c>
    </row>
    <row r="191" customFormat="false" ht="17.25" hidden="false" customHeight="true" outlineLevel="0" collapsed="false">
      <c r="A191" s="91"/>
      <c r="B191" s="61" t="s">
        <v>193</v>
      </c>
      <c r="C191" s="62" t="s">
        <v>43</v>
      </c>
      <c r="D191" s="76" t="s">
        <v>22</v>
      </c>
      <c r="E191" s="64" t="n">
        <v>40323.03</v>
      </c>
      <c r="F191" s="72" t="n">
        <v>48916</v>
      </c>
      <c r="G191" s="72" t="n">
        <v>74916</v>
      </c>
      <c r="H191" s="101" t="n">
        <f aca="false">SUM(F191/E191)*100</f>
        <v>121.310328117703</v>
      </c>
      <c r="I191" s="75" t="n">
        <f aca="false">SUM(G191/F191)*100</f>
        <v>153.152342791725</v>
      </c>
    </row>
    <row r="192" customFormat="false" ht="17.25" hidden="false" customHeight="true" outlineLevel="0" collapsed="false">
      <c r="A192" s="92"/>
      <c r="B192" s="61"/>
      <c r="C192" s="62"/>
      <c r="D192" s="76" t="s">
        <v>23</v>
      </c>
      <c r="E192" s="64" t="n">
        <v>0</v>
      </c>
      <c r="F192" s="72" t="n">
        <v>0</v>
      </c>
      <c r="G192" s="72" t="n">
        <v>0</v>
      </c>
      <c r="H192" s="101" t="n">
        <v>0</v>
      </c>
      <c r="I192" s="75" t="n">
        <v>0</v>
      </c>
    </row>
    <row r="193" customFormat="false" ht="17.25" hidden="false" customHeight="tru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</row>
    <row r="194" customFormat="false" ht="15" hidden="false" customHeight="true" outlineLevel="0" collapsed="false">
      <c r="A194" s="7" t="s">
        <v>2</v>
      </c>
      <c r="B194" s="7" t="s">
        <v>3</v>
      </c>
      <c r="C194" s="7" t="s">
        <v>4</v>
      </c>
      <c r="D194" s="8" t="s">
        <v>5</v>
      </c>
      <c r="E194" s="9" t="s">
        <v>6</v>
      </c>
      <c r="F194" s="9" t="s">
        <v>7</v>
      </c>
      <c r="G194" s="9" t="s">
        <v>8</v>
      </c>
      <c r="H194" s="10" t="s">
        <v>9</v>
      </c>
      <c r="I194" s="10" t="s">
        <v>10</v>
      </c>
    </row>
    <row r="195" customFormat="false" ht="15" hidden="false" customHeight="true" outlineLevel="0" collapsed="false">
      <c r="A195" s="7"/>
      <c r="B195" s="7"/>
      <c r="C195" s="7"/>
      <c r="D195" s="8"/>
      <c r="E195" s="9"/>
      <c r="F195" s="9"/>
      <c r="G195" s="9"/>
      <c r="H195" s="10"/>
      <c r="I195" s="10"/>
    </row>
    <row r="196" s="11" customFormat="true" ht="15" hidden="false" customHeight="true" outlineLevel="0" collapsed="false">
      <c r="A196" s="7"/>
      <c r="B196" s="7"/>
      <c r="C196" s="7"/>
      <c r="D196" s="8"/>
      <c r="E196" s="9"/>
      <c r="F196" s="9"/>
      <c r="G196" s="9"/>
      <c r="H196" s="10"/>
      <c r="I196" s="10"/>
    </row>
    <row r="197" customFormat="false" ht="13.5" hidden="false" customHeight="true" outlineLevel="0" collapsed="false">
      <c r="A197" s="12" t="s">
        <v>11</v>
      </c>
      <c r="B197" s="13" t="s">
        <v>12</v>
      </c>
      <c r="C197" s="13" t="s">
        <v>13</v>
      </c>
      <c r="D197" s="14" t="n">
        <v>4</v>
      </c>
      <c r="E197" s="15" t="n">
        <v>5</v>
      </c>
      <c r="F197" s="15" t="s">
        <v>14</v>
      </c>
      <c r="G197" s="15" t="s">
        <v>15</v>
      </c>
      <c r="H197" s="16" t="s">
        <v>16</v>
      </c>
      <c r="I197" s="17" t="s">
        <v>17</v>
      </c>
    </row>
    <row r="198" customFormat="false" ht="13.5" hidden="false" customHeight="true" outlineLevel="0" collapsed="false">
      <c r="A198" s="79" t="s">
        <v>194</v>
      </c>
      <c r="B198" s="79"/>
      <c r="C198" s="80" t="s">
        <v>195</v>
      </c>
      <c r="D198" s="81"/>
      <c r="E198" s="82" t="n">
        <f aca="false">SUM(E199:E202)</f>
        <v>0</v>
      </c>
      <c r="F198" s="82" t="n">
        <f aca="false">SUM(F199:F202)</f>
        <v>9982466</v>
      </c>
      <c r="G198" s="82" t="n">
        <f aca="false">SUM(G199:G202)</f>
        <v>9921932</v>
      </c>
      <c r="H198" s="23" t="n">
        <v>0</v>
      </c>
      <c r="I198" s="84" t="n">
        <f aca="false">SUM(G198/F198)*100</f>
        <v>99.3935967325108</v>
      </c>
    </row>
    <row r="199" customFormat="false" ht="16.5" hidden="false" customHeight="true" outlineLevel="0" collapsed="false">
      <c r="A199" s="61"/>
      <c r="B199" s="61" t="s">
        <v>196</v>
      </c>
      <c r="C199" s="62" t="s">
        <v>153</v>
      </c>
      <c r="D199" s="85" t="s">
        <v>22</v>
      </c>
      <c r="E199" s="64" t="n">
        <v>0</v>
      </c>
      <c r="F199" s="65" t="n">
        <v>6263192</v>
      </c>
      <c r="G199" s="65" t="n">
        <v>6198104</v>
      </c>
      <c r="H199" s="45" t="n">
        <v>0</v>
      </c>
      <c r="I199" s="67" t="n">
        <f aca="false">SUM(G199/F199)*100</f>
        <v>98.9607854908488</v>
      </c>
    </row>
    <row r="200" customFormat="false" ht="16.5" hidden="false" customHeight="true" outlineLevel="0" collapsed="false">
      <c r="A200" s="61"/>
      <c r="B200" s="61"/>
      <c r="C200" s="62"/>
      <c r="D200" s="86" t="s">
        <v>23</v>
      </c>
      <c r="E200" s="64" t="n">
        <v>0</v>
      </c>
      <c r="F200" s="72" t="n">
        <v>0</v>
      </c>
      <c r="G200" s="72" t="n">
        <v>0</v>
      </c>
      <c r="H200" s="45" t="n">
        <v>0</v>
      </c>
      <c r="I200" s="67" t="n">
        <v>0</v>
      </c>
    </row>
    <row r="201" customFormat="false" ht="16.5" hidden="false" customHeight="true" outlineLevel="0" collapsed="false">
      <c r="A201" s="61"/>
      <c r="B201" s="61" t="s">
        <v>197</v>
      </c>
      <c r="C201" s="62" t="s">
        <v>198</v>
      </c>
      <c r="D201" s="86" t="s">
        <v>22</v>
      </c>
      <c r="E201" s="64" t="n">
        <v>0</v>
      </c>
      <c r="F201" s="72" t="n">
        <v>3684274</v>
      </c>
      <c r="G201" s="72" t="n">
        <v>3673828</v>
      </c>
      <c r="H201" s="45" t="n">
        <v>0</v>
      </c>
      <c r="I201" s="67" t="n">
        <f aca="false">SUM(G201/F201)*100</f>
        <v>99.7164705990923</v>
      </c>
    </row>
    <row r="202" customFormat="false" ht="16.5" hidden="false" customHeight="true" outlineLevel="0" collapsed="false">
      <c r="A202" s="61"/>
      <c r="B202" s="61"/>
      <c r="C202" s="62"/>
      <c r="D202" s="86" t="s">
        <v>23</v>
      </c>
      <c r="E202" s="64" t="n">
        <v>0</v>
      </c>
      <c r="F202" s="72" t="n">
        <v>35000</v>
      </c>
      <c r="G202" s="72" t="n">
        <v>50000</v>
      </c>
      <c r="H202" s="45" t="n">
        <v>0</v>
      </c>
      <c r="I202" s="67" t="n">
        <f aca="false">SUM(G202/F202)*100</f>
        <v>142.857142857143</v>
      </c>
    </row>
    <row r="203" customFormat="false" ht="15" hidden="false" customHeight="true" outlineLevel="0" collapsed="false">
      <c r="A203" s="53" t="s">
        <v>199</v>
      </c>
      <c r="B203" s="53"/>
      <c r="C203" s="54" t="s">
        <v>200</v>
      </c>
      <c r="D203" s="55"/>
      <c r="E203" s="113" t="n">
        <f aca="false">SUM(E204:E211)</f>
        <v>331937.43</v>
      </c>
      <c r="F203" s="113" t="n">
        <f aca="false">SUM(F204:F211)</f>
        <v>684422</v>
      </c>
      <c r="G203" s="113" t="n">
        <f aca="false">SUM(G204:G211)</f>
        <v>593000</v>
      </c>
      <c r="H203" s="23" t="n">
        <f aca="false">SUM(F203/E203)*100</f>
        <v>206.190064193725</v>
      </c>
      <c r="I203" s="114" t="n">
        <f aca="false">SUM(G203/F203)*100</f>
        <v>86.6424515868865</v>
      </c>
    </row>
    <row r="204" customFormat="false" ht="18.75" hidden="false" customHeight="true" outlineLevel="0" collapsed="false">
      <c r="A204" s="61"/>
      <c r="B204" s="61" t="s">
        <v>201</v>
      </c>
      <c r="C204" s="62" t="s">
        <v>202</v>
      </c>
      <c r="D204" s="76" t="s">
        <v>22</v>
      </c>
      <c r="E204" s="115" t="n">
        <v>49987.93</v>
      </c>
      <c r="F204" s="116" t="n">
        <v>70000</v>
      </c>
      <c r="G204" s="116" t="n">
        <v>70000</v>
      </c>
      <c r="H204" s="45" t="n">
        <f aca="false">SUM(F204/E204)*100</f>
        <v>140.033804160324</v>
      </c>
      <c r="I204" s="117" t="n">
        <f aca="false">SUM(G204/F204)*100</f>
        <v>100</v>
      </c>
    </row>
    <row r="205" customFormat="false" ht="18.75" hidden="false" customHeight="true" outlineLevel="0" collapsed="false">
      <c r="A205" s="61"/>
      <c r="B205" s="61"/>
      <c r="C205" s="62"/>
      <c r="D205" s="76" t="s">
        <v>23</v>
      </c>
      <c r="E205" s="115" t="n">
        <v>0</v>
      </c>
      <c r="F205" s="116" t="n">
        <v>0</v>
      </c>
      <c r="G205" s="116" t="n">
        <v>0</v>
      </c>
      <c r="H205" s="45" t="n">
        <v>0</v>
      </c>
      <c r="I205" s="117" t="n">
        <v>0</v>
      </c>
    </row>
    <row r="206" customFormat="false" ht="18.75" hidden="false" customHeight="true" outlineLevel="0" collapsed="false">
      <c r="A206" s="61"/>
      <c r="B206" s="61" t="s">
        <v>203</v>
      </c>
      <c r="C206" s="62" t="s">
        <v>204</v>
      </c>
      <c r="D206" s="76" t="s">
        <v>22</v>
      </c>
      <c r="E206" s="115" t="n">
        <v>16936.2</v>
      </c>
      <c r="F206" s="116" t="n">
        <v>30000</v>
      </c>
      <c r="G206" s="116" t="n">
        <v>40000</v>
      </c>
      <c r="H206" s="45" t="n">
        <f aca="false">SUM(F206/E206)*100</f>
        <v>177.135366847345</v>
      </c>
      <c r="I206" s="117" t="n">
        <f aca="false">SUM(G206/F206)*100</f>
        <v>133.333333333333</v>
      </c>
    </row>
    <row r="207" customFormat="false" ht="18.75" hidden="false" customHeight="true" outlineLevel="0" collapsed="false">
      <c r="A207" s="61"/>
      <c r="B207" s="61"/>
      <c r="C207" s="62"/>
      <c r="D207" s="76" t="s">
        <v>23</v>
      </c>
      <c r="E207" s="115" t="n">
        <v>100958.89</v>
      </c>
      <c r="F207" s="116" t="n">
        <v>370000</v>
      </c>
      <c r="G207" s="116" t="n">
        <v>300000</v>
      </c>
      <c r="H207" s="45" t="n">
        <f aca="false">SUM(F207/E207)*100</f>
        <v>366.485804271422</v>
      </c>
      <c r="I207" s="117" t="n">
        <v>0</v>
      </c>
    </row>
    <row r="208" customFormat="false" ht="18.75" hidden="false" customHeight="true" outlineLevel="0" collapsed="false">
      <c r="A208" s="61"/>
      <c r="B208" s="61" t="s">
        <v>205</v>
      </c>
      <c r="C208" s="62" t="s">
        <v>206</v>
      </c>
      <c r="D208" s="76" t="s">
        <v>22</v>
      </c>
      <c r="E208" s="115" t="n">
        <v>0</v>
      </c>
      <c r="F208" s="116" t="n">
        <v>20000</v>
      </c>
      <c r="G208" s="116" t="n">
        <v>10000</v>
      </c>
      <c r="H208" s="45" t="n">
        <v>0</v>
      </c>
      <c r="I208" s="117" t="n">
        <f aca="false">SUM(G208/F208)*100</f>
        <v>50</v>
      </c>
    </row>
    <row r="209" customFormat="false" ht="18.75" hidden="false" customHeight="true" outlineLevel="0" collapsed="false">
      <c r="A209" s="61"/>
      <c r="B209" s="61"/>
      <c r="C209" s="62"/>
      <c r="D209" s="76" t="s">
        <v>23</v>
      </c>
      <c r="E209" s="115" t="n">
        <v>0</v>
      </c>
      <c r="F209" s="116" t="n">
        <v>0</v>
      </c>
      <c r="G209" s="116" t="n">
        <v>0</v>
      </c>
      <c r="H209" s="45" t="n">
        <v>0</v>
      </c>
      <c r="I209" s="117" t="n">
        <v>0</v>
      </c>
    </row>
    <row r="210" customFormat="false" ht="18.75" hidden="false" customHeight="true" outlineLevel="0" collapsed="false">
      <c r="A210" s="61"/>
      <c r="B210" s="61" t="s">
        <v>207</v>
      </c>
      <c r="C210" s="62" t="s">
        <v>43</v>
      </c>
      <c r="D210" s="76" t="s">
        <v>22</v>
      </c>
      <c r="E210" s="115" t="n">
        <v>164054.41</v>
      </c>
      <c r="F210" s="116" t="n">
        <v>194422</v>
      </c>
      <c r="G210" s="116" t="n">
        <v>173000</v>
      </c>
      <c r="H210" s="45" t="n">
        <f aca="false">SUM(F210/E210)*100</f>
        <v>118.510681913397</v>
      </c>
      <c r="I210" s="117" t="n">
        <f aca="false">SUM(G210/F210)*100</f>
        <v>88.9816996018969</v>
      </c>
    </row>
    <row r="211" customFormat="false" ht="18.75" hidden="false" customHeight="true" outlineLevel="0" collapsed="false">
      <c r="A211" s="61"/>
      <c r="B211" s="61"/>
      <c r="C211" s="62"/>
      <c r="D211" s="76" t="s">
        <v>23</v>
      </c>
      <c r="E211" s="115" t="n">
        <v>0</v>
      </c>
      <c r="F211" s="116" t="n">
        <v>0</v>
      </c>
      <c r="G211" s="116" t="n">
        <v>0</v>
      </c>
      <c r="H211" s="45" t="n">
        <v>0</v>
      </c>
      <c r="I211" s="117" t="n">
        <v>0</v>
      </c>
    </row>
    <row r="212" customFormat="false" ht="15" hidden="false" customHeight="true" outlineLevel="0" collapsed="false">
      <c r="A212" s="53" t="s">
        <v>208</v>
      </c>
      <c r="B212" s="53"/>
      <c r="C212" s="54" t="s">
        <v>209</v>
      </c>
      <c r="D212" s="55"/>
      <c r="E212" s="113" t="n">
        <f aca="false">SUM(E213:E222)</f>
        <v>2213492.6</v>
      </c>
      <c r="F212" s="113" t="n">
        <f aca="false">SUM(F213:F222)</f>
        <v>2638644</v>
      </c>
      <c r="G212" s="113" t="n">
        <f aca="false">SUM(G213:G222)</f>
        <v>2645455</v>
      </c>
      <c r="H212" s="23" t="n">
        <f aca="false">SUM(F212/E212)*100</f>
        <v>119.207265477192</v>
      </c>
      <c r="I212" s="114" t="n">
        <f aca="false">SUM(G212/F212)*100</f>
        <v>100.258125006632</v>
      </c>
    </row>
    <row r="213" customFormat="false" ht="18" hidden="false" customHeight="true" outlineLevel="0" collapsed="false">
      <c r="A213" s="111"/>
      <c r="B213" s="61" t="s">
        <v>210</v>
      </c>
      <c r="C213" s="62" t="s">
        <v>211</v>
      </c>
      <c r="D213" s="63" t="s">
        <v>22</v>
      </c>
      <c r="E213" s="115" t="n">
        <v>503182.34</v>
      </c>
      <c r="F213" s="118" t="n">
        <v>662299</v>
      </c>
      <c r="G213" s="118" t="n">
        <v>626500</v>
      </c>
      <c r="H213" s="45" t="n">
        <f aca="false">SUM(F213/E213)*100</f>
        <v>131.622067658416</v>
      </c>
      <c r="I213" s="117" t="n">
        <f aca="false">SUM(G213/F213)*100</f>
        <v>94.5947374222217</v>
      </c>
    </row>
    <row r="214" customFormat="false" ht="18" hidden="false" customHeight="true" outlineLevel="0" collapsed="false">
      <c r="A214" s="91"/>
      <c r="B214" s="61"/>
      <c r="C214" s="62"/>
      <c r="D214" s="76" t="s">
        <v>23</v>
      </c>
      <c r="E214" s="115" t="n">
        <v>0</v>
      </c>
      <c r="F214" s="116" t="n">
        <v>0</v>
      </c>
      <c r="G214" s="116" t="n">
        <v>0</v>
      </c>
      <c r="H214" s="45" t="n">
        <v>0</v>
      </c>
      <c r="I214" s="117" t="n">
        <v>0</v>
      </c>
    </row>
    <row r="215" customFormat="false" ht="18" hidden="false" customHeight="true" outlineLevel="0" collapsed="false">
      <c r="A215" s="91"/>
      <c r="B215" s="61" t="s">
        <v>212</v>
      </c>
      <c r="C215" s="62" t="s">
        <v>213</v>
      </c>
      <c r="D215" s="63" t="s">
        <v>22</v>
      </c>
      <c r="E215" s="115" t="n">
        <v>632687.13</v>
      </c>
      <c r="F215" s="116" t="n">
        <v>629018</v>
      </c>
      <c r="G215" s="116" t="n">
        <v>685630</v>
      </c>
      <c r="H215" s="45" t="n">
        <f aca="false">SUM(F215/E215)*100</f>
        <v>99.420071971434</v>
      </c>
      <c r="I215" s="117" t="n">
        <f aca="false">SUM(G215/F215)*100</f>
        <v>109.000060411626</v>
      </c>
    </row>
    <row r="216" customFormat="false" ht="18" hidden="false" customHeight="true" outlineLevel="0" collapsed="false">
      <c r="A216" s="91"/>
      <c r="B216" s="61"/>
      <c r="C216" s="62"/>
      <c r="D216" s="76" t="s">
        <v>23</v>
      </c>
      <c r="E216" s="115" t="n">
        <v>31000</v>
      </c>
      <c r="F216" s="116" t="n">
        <v>15000</v>
      </c>
      <c r="G216" s="116" t="n">
        <v>10000</v>
      </c>
      <c r="H216" s="45" t="n">
        <f aca="false">SUM(F216/E216)*100</f>
        <v>48.3870967741936</v>
      </c>
      <c r="I216" s="117" t="n">
        <v>0</v>
      </c>
    </row>
    <row r="217" customFormat="false" ht="18" hidden="false" customHeight="true" outlineLevel="0" collapsed="false">
      <c r="A217" s="91"/>
      <c r="B217" s="61" t="s">
        <v>214</v>
      </c>
      <c r="C217" s="62" t="s">
        <v>215</v>
      </c>
      <c r="D217" s="76" t="s">
        <v>22</v>
      </c>
      <c r="E217" s="115" t="n">
        <v>552801</v>
      </c>
      <c r="F217" s="116" t="n">
        <v>591777</v>
      </c>
      <c r="G217" s="116" t="n">
        <v>648255</v>
      </c>
      <c r="H217" s="45" t="n">
        <f aca="false">SUM(F217/E217)*100</f>
        <v>107.05063847569</v>
      </c>
      <c r="I217" s="117" t="n">
        <f aca="false">SUM(G217/F217)*100</f>
        <v>109.543797748138</v>
      </c>
    </row>
    <row r="218" customFormat="false" ht="18" hidden="false" customHeight="true" outlineLevel="0" collapsed="false">
      <c r="A218" s="91"/>
      <c r="B218" s="61"/>
      <c r="C218" s="62"/>
      <c r="D218" s="76" t="s">
        <v>23</v>
      </c>
      <c r="E218" s="115" t="n">
        <v>0</v>
      </c>
      <c r="F218" s="116" t="n">
        <v>0</v>
      </c>
      <c r="G218" s="116" t="n">
        <v>0</v>
      </c>
      <c r="H218" s="45" t="n">
        <v>0</v>
      </c>
      <c r="I218" s="117" t="n">
        <v>0</v>
      </c>
    </row>
    <row r="219" customFormat="false" ht="18" hidden="false" customHeight="true" outlineLevel="0" collapsed="false">
      <c r="A219" s="91"/>
      <c r="B219" s="61" t="s">
        <v>216</v>
      </c>
      <c r="C219" s="62" t="s">
        <v>217</v>
      </c>
      <c r="D219" s="76" t="s">
        <v>22</v>
      </c>
      <c r="E219" s="115" t="n">
        <v>9409.5</v>
      </c>
      <c r="F219" s="116" t="n">
        <v>113050</v>
      </c>
      <c r="G219" s="116" t="n">
        <v>85000</v>
      </c>
      <c r="H219" s="45" t="n">
        <f aca="false">SUM(F219/E219)*100</f>
        <v>1201.44534778681</v>
      </c>
      <c r="I219" s="117" t="n">
        <f aca="false">SUM(G219/F219)*100</f>
        <v>75.187969924812</v>
      </c>
    </row>
    <row r="220" customFormat="false" ht="18" hidden="false" customHeight="true" outlineLevel="0" collapsed="false">
      <c r="A220" s="91"/>
      <c r="B220" s="61"/>
      <c r="C220" s="62"/>
      <c r="D220" s="76" t="s">
        <v>23</v>
      </c>
      <c r="E220" s="115" t="n">
        <v>0</v>
      </c>
      <c r="F220" s="116" t="n">
        <v>0</v>
      </c>
      <c r="G220" s="116" t="n">
        <v>0</v>
      </c>
      <c r="H220" s="45" t="n">
        <v>0</v>
      </c>
      <c r="I220" s="117" t="n">
        <v>0</v>
      </c>
    </row>
    <row r="221" customFormat="false" ht="18" hidden="false" customHeight="true" outlineLevel="0" collapsed="false">
      <c r="A221" s="91"/>
      <c r="B221" s="61" t="s">
        <v>218</v>
      </c>
      <c r="C221" s="62" t="s">
        <v>43</v>
      </c>
      <c r="D221" s="76" t="s">
        <v>22</v>
      </c>
      <c r="E221" s="115" t="n">
        <v>460122.57</v>
      </c>
      <c r="F221" s="116" t="n">
        <v>567500</v>
      </c>
      <c r="G221" s="116" t="n">
        <v>590070</v>
      </c>
      <c r="H221" s="45" t="n">
        <f aca="false">SUM(F221/E221)*100</f>
        <v>123.336701348947</v>
      </c>
      <c r="I221" s="117" t="n">
        <f aca="false">SUM(G221/F221)*100</f>
        <v>103.977092511013</v>
      </c>
    </row>
    <row r="222" customFormat="false" ht="12.75" hidden="false" customHeight="true" outlineLevel="0" collapsed="false">
      <c r="A222" s="92"/>
      <c r="B222" s="61"/>
      <c r="C222" s="62"/>
      <c r="D222" s="76" t="s">
        <v>23</v>
      </c>
      <c r="E222" s="115" t="n">
        <v>24290.06</v>
      </c>
      <c r="F222" s="116" t="n">
        <v>60000</v>
      </c>
      <c r="G222" s="116" t="n">
        <v>0</v>
      </c>
      <c r="H222" s="45" t="n">
        <f aca="false">SUM(F222/E222)*100</f>
        <v>247.014622442267</v>
      </c>
      <c r="I222" s="117" t="n">
        <v>0</v>
      </c>
    </row>
    <row r="223" customFormat="false" ht="17.25" hidden="false" customHeight="true" outlineLevel="0" collapsed="false">
      <c r="A223" s="53" t="s">
        <v>219</v>
      </c>
      <c r="B223" s="53"/>
      <c r="C223" s="54" t="s">
        <v>220</v>
      </c>
      <c r="D223" s="55"/>
      <c r="E223" s="113" t="n">
        <f aca="false">SUM(E224:E228)</f>
        <v>430465.77</v>
      </c>
      <c r="F223" s="113" t="n">
        <f aca="false">SUM(F224:F228)</f>
        <v>653735</v>
      </c>
      <c r="G223" s="113" t="n">
        <f aca="false">SUM(G224:G228)</f>
        <v>756031</v>
      </c>
      <c r="H223" s="23" t="n">
        <f aca="false">SUM(F223/E223)*100</f>
        <v>151.866895246979</v>
      </c>
      <c r="I223" s="114" t="n">
        <f aca="false">SUM(G223/F223)*100</f>
        <v>115.647930736461</v>
      </c>
    </row>
    <row r="224" customFormat="false" ht="16.5" hidden="false" customHeight="true" outlineLevel="0" collapsed="false">
      <c r="A224" s="111"/>
      <c r="B224" s="61" t="s">
        <v>221</v>
      </c>
      <c r="C224" s="62" t="s">
        <v>222</v>
      </c>
      <c r="D224" s="63" t="s">
        <v>22</v>
      </c>
      <c r="E224" s="115" t="n">
        <v>171061.98</v>
      </c>
      <c r="F224" s="118" t="n">
        <v>339535</v>
      </c>
      <c r="G224" s="118" t="n">
        <v>203031</v>
      </c>
      <c r="H224" s="45" t="n">
        <f aca="false">SUM(F224/E224)*100</f>
        <v>198.486536868099</v>
      </c>
      <c r="I224" s="117" t="n">
        <f aca="false">SUM(G224/F224)*100</f>
        <v>59.7967808915134</v>
      </c>
    </row>
    <row r="225" customFormat="false" ht="16.5" hidden="false" customHeight="true" outlineLevel="0" collapsed="false">
      <c r="A225" s="91"/>
      <c r="B225" s="61"/>
      <c r="C225" s="62"/>
      <c r="D225" s="76" t="s">
        <v>23</v>
      </c>
      <c r="E225" s="115" t="n">
        <v>0</v>
      </c>
      <c r="F225" s="116" t="n">
        <v>0</v>
      </c>
      <c r="G225" s="116" t="n">
        <v>200000</v>
      </c>
      <c r="H225" s="45" t="n">
        <v>0</v>
      </c>
      <c r="I225" s="117" t="n">
        <v>0</v>
      </c>
    </row>
    <row r="226" customFormat="false" ht="16.5" hidden="false" customHeight="true" outlineLevel="0" collapsed="false">
      <c r="A226" s="91"/>
      <c r="B226" s="61" t="s">
        <v>223</v>
      </c>
      <c r="C226" s="62" t="s">
        <v>224</v>
      </c>
      <c r="D226" s="76" t="s">
        <v>22</v>
      </c>
      <c r="E226" s="115" t="n">
        <v>245403.79</v>
      </c>
      <c r="F226" s="116" t="n">
        <v>294200</v>
      </c>
      <c r="G226" s="116" t="n">
        <v>328000</v>
      </c>
      <c r="H226" s="45" t="n">
        <f aca="false">SUM(F226/E226)*100</f>
        <v>119.88404906053</v>
      </c>
      <c r="I226" s="117" t="n">
        <f aca="false">SUM(G226/F226)*100</f>
        <v>111.488783140721</v>
      </c>
    </row>
    <row r="227" customFormat="false" ht="16.5" hidden="false" customHeight="true" outlineLevel="0" collapsed="false">
      <c r="A227" s="91"/>
      <c r="B227" s="61"/>
      <c r="C227" s="62"/>
      <c r="D227" s="76" t="s">
        <v>23</v>
      </c>
      <c r="E227" s="115" t="n">
        <v>0</v>
      </c>
      <c r="F227" s="116" t="n">
        <v>0</v>
      </c>
      <c r="G227" s="116" t="n">
        <v>0</v>
      </c>
      <c r="H227" s="45" t="n">
        <v>0</v>
      </c>
      <c r="I227" s="117" t="n">
        <v>0</v>
      </c>
    </row>
    <row r="228" customFormat="false" ht="16.5" hidden="false" customHeight="true" outlineLevel="0" collapsed="false">
      <c r="A228" s="91"/>
      <c r="B228" s="61" t="s">
        <v>225</v>
      </c>
      <c r="C228" s="62" t="s">
        <v>43</v>
      </c>
      <c r="D228" s="76" t="s">
        <v>22</v>
      </c>
      <c r="E228" s="115" t="n">
        <v>14000</v>
      </c>
      <c r="F228" s="116" t="n">
        <v>20000</v>
      </c>
      <c r="G228" s="116" t="n">
        <v>25000</v>
      </c>
      <c r="H228" s="45" t="n">
        <f aca="false">SUM(F228/E228)*100</f>
        <v>142.857142857143</v>
      </c>
      <c r="I228" s="117" t="n">
        <f aca="false">SUM(G228/F228)*100</f>
        <v>125</v>
      </c>
    </row>
    <row r="229" customFormat="false" ht="16.5" hidden="false" customHeight="true" outlineLevel="0" collapsed="false">
      <c r="A229" s="92"/>
      <c r="B229" s="61"/>
      <c r="C229" s="62"/>
      <c r="D229" s="76" t="s">
        <v>23</v>
      </c>
      <c r="E229" s="115" t="n">
        <v>0</v>
      </c>
      <c r="F229" s="116" t="n">
        <v>0</v>
      </c>
      <c r="G229" s="116" t="n">
        <v>0</v>
      </c>
      <c r="H229" s="45" t="n">
        <v>0</v>
      </c>
      <c r="I229" s="117" t="n">
        <v>0</v>
      </c>
    </row>
    <row r="230" customFormat="false" ht="23.25" hidden="false" customHeight="true" outlineLevel="0" collapsed="false">
      <c r="A230" s="119" t="s">
        <v>226</v>
      </c>
      <c r="B230" s="119"/>
      <c r="C230" s="119"/>
      <c r="D230" s="119"/>
      <c r="E230" s="120" t="n">
        <f aca="false">SUM(E7+E14+E19+E31+E34+E46+E61+E64+E87+E92+E99+E128+E137+E163+E174+E203+E212+E223+E28+E84)</f>
        <v>180486527.1</v>
      </c>
      <c r="F230" s="120" t="n">
        <f aca="false">SUM(F7+F14+F19+F31+F34+F46+F61+F64+F87+F92+F99+F128+F137+F163+F174+F203+F212+F223+F28+F84+F198)</f>
        <v>222245678</v>
      </c>
      <c r="G230" s="120" t="n">
        <f aca="false">SUM(G7+G14+G19+G31+G34+G46+G61+G64+G87+G92+G99+G128+G137+G163+G174+G203+G212+G223+G28+G84+G198)</f>
        <v>206362498</v>
      </c>
      <c r="H230" s="121" t="n">
        <f aca="false">SUM(F230/E230)*100</f>
        <v>123.136990650201</v>
      </c>
      <c r="I230" s="122" t="n">
        <f aca="false">SUM(G230/F230)*100</f>
        <v>92.8533233388683</v>
      </c>
    </row>
    <row r="231" customFormat="false" ht="12.75" hidden="false" customHeight="false" outlineLevel="0" collapsed="false">
      <c r="I231" s="4"/>
    </row>
    <row r="232" customFormat="false" ht="12.75" hidden="false" customHeight="false" outlineLevel="0" collapsed="false">
      <c r="I232" s="4"/>
    </row>
    <row r="233" customFormat="false" ht="12.75" hidden="false" customHeight="false" outlineLevel="0" collapsed="false">
      <c r="I233" s="4"/>
    </row>
    <row r="234" customFormat="false" ht="12.75" hidden="false" customHeight="false" outlineLevel="0" collapsed="false">
      <c r="I234" s="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</row>
    <row r="236" customFormat="false" ht="12.75" hidden="false" customHeight="false" outlineLevel="0" collapsed="false">
      <c r="A236" s="124"/>
      <c r="B236" s="125"/>
      <c r="E236" s="126"/>
    </row>
    <row r="270" customFormat="false" ht="17.25" hidden="false" customHeight="true" outlineLevel="0" collapsed="false"/>
    <row r="275" customFormat="false" ht="21.75" hidden="false" customHeight="true" outlineLevel="0" collapsed="false"/>
    <row r="280" customFormat="false" ht="21" hidden="false" customHeight="true" outlineLevel="0" collapsed="false"/>
    <row r="288" customFormat="false" ht="33.75" hidden="false" customHeight="true" outlineLevel="0" collapsed="false"/>
    <row r="289" customFormat="false" ht="24" hidden="false" customHeight="true" outlineLevel="0" collapsed="false"/>
    <row r="290" customFormat="false" ht="18" hidden="false" customHeight="true" outlineLevel="0" collapsed="false"/>
    <row r="294" customFormat="false" ht="18" hidden="false" customHeight="true" outlineLevel="0" collapsed="false"/>
    <row r="298" customFormat="false" ht="23.25" hidden="false" customHeight="true" outlineLevel="0" collapsed="false"/>
    <row r="299" customFormat="false" ht="17.25" hidden="false" customHeight="true" outlineLevel="0" collapsed="false"/>
    <row r="307" customFormat="false" ht="27.75" hidden="false" customHeight="true" outlineLevel="0" collapsed="false"/>
    <row r="308" customFormat="false" ht="16.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26.25" hidden="false" customHeight="true" outlineLevel="0" collapsed="false"/>
    <row r="313" customFormat="false" ht="14.25" hidden="false" customHeight="true" outlineLevel="0" collapsed="false"/>
    <row r="314" customFormat="false" ht="15" hidden="false" customHeight="true" outlineLevel="0" collapsed="false"/>
    <row r="315" customFormat="false" ht="18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9" customFormat="false" ht="23.25" hidden="false" customHeight="true" outlineLevel="0" collapsed="false"/>
    <row r="320" customFormat="false" ht="15.75" hidden="false" customHeight="true" outlineLevel="0" collapsed="false"/>
    <row r="324" customFormat="false" ht="15" hidden="false" customHeight="true" outlineLevel="0" collapsed="false"/>
    <row r="328" customFormat="false" ht="27.75" hidden="false" customHeight="true" outlineLevel="0" collapsed="false"/>
    <row r="329" customFormat="false" ht="17.25" hidden="false" customHeight="true" outlineLevel="0" collapsed="false"/>
    <row r="334" customFormat="false" ht="15.75" hidden="false" customHeight="true" outlineLevel="0" collapsed="false"/>
    <row r="335" customFormat="false" ht="14.25" hidden="false" customHeight="true" outlineLevel="0" collapsed="false"/>
    <row r="336" customFormat="false" ht="15" hidden="false" customHeight="true" outlineLevel="0" collapsed="false"/>
    <row r="337" customFormat="false" ht="14.25" hidden="false" customHeight="true" outlineLevel="0" collapsed="false"/>
    <row r="339" customFormat="false" ht="26.25" hidden="false" customHeight="true" outlineLevel="0" collapsed="false"/>
    <row r="340" customFormat="false" ht="14.25" hidden="false" customHeight="true" outlineLevel="0" collapsed="false"/>
    <row r="345" customFormat="false" ht="15" hidden="false" customHeight="true" outlineLevel="0" collapsed="false"/>
    <row r="351" customFormat="false" ht="18.75" hidden="false" customHeight="true" outlineLevel="0" collapsed="false"/>
    <row r="358" customFormat="false" ht="19.5" hidden="false" customHeight="true" outlineLevel="0" collapsed="false"/>
    <row r="359" customFormat="false" ht="12" hidden="false" customHeight="true" outlineLevel="0" collapsed="false"/>
    <row r="367" customFormat="false" ht="15" hidden="false" customHeight="true" outlineLevel="0" collapsed="false"/>
    <row r="373" customFormat="false" ht="16.5" hidden="false" customHeight="true" outlineLevel="0" collapsed="false"/>
    <row r="379" customFormat="false" ht="16.5" hidden="false" customHeight="true" outlineLevel="0" collapsed="false"/>
    <row r="387" customFormat="false" ht="21.75" hidden="false" customHeight="true" outlineLevel="0" collapsed="false"/>
    <row r="393" customFormat="false" ht="21" hidden="false" customHeight="true" outlineLevel="0" collapsed="false"/>
    <row r="399" customFormat="false" ht="17.25" hidden="false" customHeight="true" outlineLevel="0" collapsed="false"/>
    <row r="404" customFormat="false" ht="21" hidden="false" customHeight="true" outlineLevel="0" collapsed="false"/>
    <row r="409" customFormat="false" ht="22.5" hidden="false" customHeight="true" outlineLevel="0" collapsed="false"/>
    <row r="414" customFormat="false" ht="16.5" hidden="false" customHeight="true" outlineLevel="0" collapsed="false"/>
    <row r="421" customFormat="false" ht="21.75" hidden="false" customHeight="true" outlineLevel="0" collapsed="false"/>
    <row r="431" customFormat="false" ht="23.25" hidden="false" customHeight="true" outlineLevel="0" collapsed="false"/>
    <row r="436" customFormat="false" ht="21.75" hidden="false" customHeight="true" outlineLevel="0" collapsed="false"/>
    <row r="442" customFormat="false" ht="24" hidden="false" customHeight="true" outlineLevel="0" collapsed="false"/>
    <row r="447" customFormat="false" ht="27" hidden="false" customHeight="true" outlineLevel="0" collapsed="false"/>
    <row r="451" customFormat="false" ht="14.25" hidden="false" customHeight="true" outlineLevel="0" collapsed="false"/>
    <row r="453" customFormat="false" ht="24" hidden="false" customHeight="true" outlineLevel="0" collapsed="false"/>
    <row r="454" customFormat="false" ht="21" hidden="false" customHeight="true" outlineLevel="0" collapsed="false"/>
    <row r="459" customFormat="false" ht="9.75" hidden="false" customHeight="true" outlineLevel="0" collapsed="false"/>
    <row r="460" customFormat="false" ht="18.75" hidden="false" customHeight="true" outlineLevel="0" collapsed="false"/>
    <row r="481" customFormat="false" ht="14.25" hidden="false" customHeight="true" outlineLevel="0" collapsed="false"/>
  </sheetData>
  <mergeCells count="248">
    <mergeCell ref="A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C12:C13"/>
    <mergeCell ref="A15:A18"/>
    <mergeCell ref="B15:B16"/>
    <mergeCell ref="C15:C16"/>
    <mergeCell ref="B17:B18"/>
    <mergeCell ref="C17:C18"/>
    <mergeCell ref="B20:B21"/>
    <mergeCell ref="C20:C21"/>
    <mergeCell ref="B22:B23"/>
    <mergeCell ref="C22:C23"/>
    <mergeCell ref="A23:A27"/>
    <mergeCell ref="B24:B25"/>
    <mergeCell ref="C24:C25"/>
    <mergeCell ref="B26:B27"/>
    <mergeCell ref="C26:C27"/>
    <mergeCell ref="B29:B30"/>
    <mergeCell ref="C29:C30"/>
    <mergeCell ref="B32:B33"/>
    <mergeCell ref="C32:C33"/>
    <mergeCell ref="B35:B36"/>
    <mergeCell ref="C35:C36"/>
    <mergeCell ref="A37:A40"/>
    <mergeCell ref="B37:B38"/>
    <mergeCell ref="C37:C38"/>
    <mergeCell ref="B39:B40"/>
    <mergeCell ref="C39:C40"/>
    <mergeCell ref="A41:I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A47:A50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2:B63"/>
    <mergeCell ref="C62:C63"/>
    <mergeCell ref="A65:A72"/>
    <mergeCell ref="B65:B66"/>
    <mergeCell ref="C65:C66"/>
    <mergeCell ref="B67:B68"/>
    <mergeCell ref="C67:C68"/>
    <mergeCell ref="B69:B70"/>
    <mergeCell ref="C69:C70"/>
    <mergeCell ref="B71:B72"/>
    <mergeCell ref="C71:C72"/>
    <mergeCell ref="A73:I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B78:B79"/>
    <mergeCell ref="C78:C79"/>
    <mergeCell ref="B80:B81"/>
    <mergeCell ref="C80:C81"/>
    <mergeCell ref="B82:B83"/>
    <mergeCell ref="C82:C83"/>
    <mergeCell ref="B85:B86"/>
    <mergeCell ref="C85:C86"/>
    <mergeCell ref="A88:A91"/>
    <mergeCell ref="B88:B89"/>
    <mergeCell ref="C88:C89"/>
    <mergeCell ref="B90:B91"/>
    <mergeCell ref="C90:C91"/>
    <mergeCell ref="B93:B94"/>
    <mergeCell ref="C93:C94"/>
    <mergeCell ref="A95:A96"/>
    <mergeCell ref="B95:B96"/>
    <mergeCell ref="C95:C96"/>
    <mergeCell ref="B97:B98"/>
    <mergeCell ref="C97:C98"/>
    <mergeCell ref="A100:A113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A115:I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A129:A134"/>
    <mergeCell ref="B129:B130"/>
    <mergeCell ref="C129:C130"/>
    <mergeCell ref="B131:B132"/>
    <mergeCell ref="C131:C132"/>
    <mergeCell ref="B133:B134"/>
    <mergeCell ref="C133:C134"/>
    <mergeCell ref="B135:B136"/>
    <mergeCell ref="C135:C136"/>
    <mergeCell ref="B138:B139"/>
    <mergeCell ref="C138:C139"/>
    <mergeCell ref="A140:A141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B151"/>
    <mergeCell ref="C150:C151"/>
    <mergeCell ref="B152:B153"/>
    <mergeCell ref="C152:C153"/>
    <mergeCell ref="A154:I154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B159:B160"/>
    <mergeCell ref="C159:C160"/>
    <mergeCell ref="B161:B162"/>
    <mergeCell ref="C161:C162"/>
    <mergeCell ref="A164:A173"/>
    <mergeCell ref="B164:B165"/>
    <mergeCell ref="C164:C165"/>
    <mergeCell ref="B166:B167"/>
    <mergeCell ref="C166:C167"/>
    <mergeCell ref="B168:B169"/>
    <mergeCell ref="C168:C169"/>
    <mergeCell ref="B170:B171"/>
    <mergeCell ref="C170:C171"/>
    <mergeCell ref="B172:B173"/>
    <mergeCell ref="C172:C173"/>
    <mergeCell ref="B175:B176"/>
    <mergeCell ref="C175:C176"/>
    <mergeCell ref="B177:B178"/>
    <mergeCell ref="C177:C178"/>
    <mergeCell ref="B179:B180"/>
    <mergeCell ref="C179:C180"/>
    <mergeCell ref="A181:A182"/>
    <mergeCell ref="B181:B182"/>
    <mergeCell ref="C181:C182"/>
    <mergeCell ref="B183:B184"/>
    <mergeCell ref="C183:C184"/>
    <mergeCell ref="B185:B186"/>
    <mergeCell ref="C185:C186"/>
    <mergeCell ref="B187:B188"/>
    <mergeCell ref="C187:C188"/>
    <mergeCell ref="B189:B190"/>
    <mergeCell ref="C189:C190"/>
    <mergeCell ref="B191:B192"/>
    <mergeCell ref="C191:C192"/>
    <mergeCell ref="A193:I193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A199:A202"/>
    <mergeCell ref="B199:B200"/>
    <mergeCell ref="C199:C200"/>
    <mergeCell ref="B201:B202"/>
    <mergeCell ref="C201:C202"/>
    <mergeCell ref="A204:A211"/>
    <mergeCell ref="B204:B205"/>
    <mergeCell ref="C204:C205"/>
    <mergeCell ref="B206:B207"/>
    <mergeCell ref="C206:C207"/>
    <mergeCell ref="B208:B209"/>
    <mergeCell ref="C208:C209"/>
    <mergeCell ref="B210:B211"/>
    <mergeCell ref="C210:C211"/>
    <mergeCell ref="B213:B214"/>
    <mergeCell ref="C213:C214"/>
    <mergeCell ref="B215:B216"/>
    <mergeCell ref="C215:C216"/>
    <mergeCell ref="B217:B218"/>
    <mergeCell ref="C217:C218"/>
    <mergeCell ref="B219:B220"/>
    <mergeCell ref="C219:C220"/>
    <mergeCell ref="B221:B222"/>
    <mergeCell ref="C221:C222"/>
    <mergeCell ref="B224:B225"/>
    <mergeCell ref="C224:C225"/>
    <mergeCell ref="B226:B227"/>
    <mergeCell ref="C226:C227"/>
    <mergeCell ref="B228:B229"/>
    <mergeCell ref="C228:C229"/>
    <mergeCell ref="A230:D230"/>
    <mergeCell ref="A235:I235"/>
  </mergeCells>
  <printOptions headings="false" gridLines="false" gridLinesSet="true" horizontalCentered="true" verticalCentered="false"/>
  <pageMargins left="0.551388888888889" right="0.551388888888889" top="0.708333333333333" bottom="0.629861111111111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Tabela  nr 2  do uzasadnienia</oddHeader>
    <oddFooter/>
  </headerFooter>
  <rowBreaks count="6" manualBreakCount="6">
    <brk id="41" man="true" max="16383" min="0"/>
    <brk id="73" man="true" max="16383" min="0"/>
    <brk id="113" man="true" max="16383" min="0"/>
    <brk id="154" man="true" max="16383" min="0"/>
    <brk id="192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A0311</cp:lastModifiedBy>
  <cp:lastPrinted>2017-11-14T09:22:09Z</cp:lastPrinted>
  <dcterms:modified xsi:type="dcterms:W3CDTF">2017-12-21T08:39:58Z</dcterms:modified>
  <cp:revision>0</cp:revision>
  <dc:subject/>
  <dc:title/>
</cp:coreProperties>
</file>