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7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pageBreakPreview" topLeftCell="A13" colorId="64" zoomScale="106" zoomScaleNormal="120" zoomScalePageLayoutView="106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I2" s="3" t="s">
        <v>1</v>
      </c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/>
      <c r="J3" s="8"/>
      <c r="BX3" s="1"/>
      <c r="BY3" s="1"/>
      <c r="BZ3" s="1"/>
      <c r="CA3" s="1"/>
    </row>
    <row r="4" customFormat="false" ht="21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9" t="s">
        <v>9</v>
      </c>
      <c r="J4" s="9"/>
      <c r="BY4" s="1"/>
      <c r="BZ4" s="1"/>
      <c r="CA4" s="1"/>
    </row>
    <row r="5" customFormat="false" ht="69" hidden="false" customHeight="true" outlineLevel="0" collapsed="false">
      <c r="A5" s="4"/>
      <c r="B5" s="4"/>
      <c r="C5" s="5"/>
      <c r="D5" s="5"/>
      <c r="E5" s="5"/>
      <c r="F5" s="5" t="s">
        <v>10</v>
      </c>
      <c r="G5" s="5" t="s">
        <v>11</v>
      </c>
      <c r="H5" s="6" t="s">
        <v>12</v>
      </c>
      <c r="I5" s="10"/>
      <c r="J5" s="11" t="s">
        <v>13</v>
      </c>
      <c r="BY5" s="1"/>
      <c r="BZ5" s="1"/>
      <c r="CA5" s="1"/>
    </row>
    <row r="6" customFormat="false" ht="10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/>
      <c r="BY6" s="1"/>
      <c r="BZ6" s="1"/>
      <c r="CA6" s="1"/>
    </row>
    <row r="7" customFormat="false" ht="24" hidden="false" customHeight="true" outlineLevel="0" collapsed="false">
      <c r="A7" s="14" t="n">
        <v>600</v>
      </c>
      <c r="B7" s="14" t="n">
        <v>60004</v>
      </c>
      <c r="C7" s="15" t="n">
        <v>6865280</v>
      </c>
      <c r="D7" s="15" t="n">
        <f aca="false">SUM(E7+I7)</f>
        <v>7865280</v>
      </c>
      <c r="E7" s="15" t="n">
        <f aca="false">SUM(F7:H7)</f>
        <v>7865280</v>
      </c>
      <c r="F7" s="16"/>
      <c r="G7" s="15"/>
      <c r="H7" s="15" t="n">
        <v>7865280</v>
      </c>
      <c r="I7" s="15" t="n">
        <f aca="false">SUM(J7)</f>
        <v>0</v>
      </c>
      <c r="J7" s="17"/>
      <c r="BY7" s="1"/>
      <c r="BZ7" s="1"/>
      <c r="CA7" s="1"/>
    </row>
    <row r="8" customFormat="false" ht="24" hidden="false" customHeight="true" outlineLevel="0" collapsed="false">
      <c r="A8" s="18" t="n">
        <v>600</v>
      </c>
      <c r="B8" s="18" t="n">
        <v>60014</v>
      </c>
      <c r="C8" s="19" t="n">
        <v>7129800</v>
      </c>
      <c r="D8" s="19" t="n">
        <v>20389448</v>
      </c>
      <c r="E8" s="19" t="n">
        <v>475053</v>
      </c>
      <c r="F8" s="20"/>
      <c r="G8" s="19"/>
      <c r="H8" s="19" t="n">
        <v>475053</v>
      </c>
      <c r="I8" s="19" t="n">
        <v>19921395</v>
      </c>
      <c r="J8" s="21" t="n">
        <v>2497050</v>
      </c>
      <c r="BY8" s="1"/>
      <c r="BZ8" s="1"/>
      <c r="CA8" s="1"/>
    </row>
    <row r="9" customFormat="false" ht="24" hidden="false" customHeight="true" outlineLevel="0" collapsed="false">
      <c r="A9" s="14" t="n">
        <v>600</v>
      </c>
      <c r="B9" s="14" t="n">
        <v>60016</v>
      </c>
      <c r="C9" s="15" t="n">
        <v>0</v>
      </c>
      <c r="D9" s="15" t="n">
        <v>7220000</v>
      </c>
      <c r="E9" s="15" t="n">
        <f aca="false">SUM(F9:H9)</f>
        <v>0</v>
      </c>
      <c r="F9" s="16"/>
      <c r="G9" s="15"/>
      <c r="H9" s="15"/>
      <c r="I9" s="15" t="n">
        <v>7220000</v>
      </c>
      <c r="J9" s="22" t="n">
        <v>7220000</v>
      </c>
      <c r="BY9" s="1"/>
      <c r="BZ9" s="1"/>
      <c r="CA9" s="1"/>
    </row>
    <row r="10" customFormat="false" ht="24" hidden="false" customHeight="true" outlineLevel="0" collapsed="false">
      <c r="A10" s="14" t="n">
        <v>710</v>
      </c>
      <c r="B10" s="14" t="n">
        <v>71095</v>
      </c>
      <c r="C10" s="15"/>
      <c r="D10" s="15" t="n">
        <f aca="false">SUM(E10+I10)</f>
        <v>56882</v>
      </c>
      <c r="E10" s="15" t="n">
        <f aca="false">SUM(F10:H10)</f>
        <v>0</v>
      </c>
      <c r="F10" s="16"/>
      <c r="G10" s="15"/>
      <c r="H10" s="15"/>
      <c r="I10" s="15" t="n">
        <f aca="false">SUM(J10)</f>
        <v>56882</v>
      </c>
      <c r="J10" s="23" t="n">
        <v>56882</v>
      </c>
      <c r="BY10" s="1"/>
      <c r="BZ10" s="1"/>
      <c r="CA10" s="1"/>
    </row>
    <row r="11" customFormat="false" ht="24" hidden="false" customHeight="true" outlineLevel="0" collapsed="false">
      <c r="A11" s="14" t="n">
        <v>754</v>
      </c>
      <c r="B11" s="14" t="n">
        <v>75421</v>
      </c>
      <c r="C11" s="15" t="n">
        <v>515331</v>
      </c>
      <c r="D11" s="15" t="n">
        <f aca="false">SUM(E11+I11)</f>
        <v>1358579</v>
      </c>
      <c r="E11" s="15" t="n">
        <f aca="false">SUM(F11:H11)</f>
        <v>0</v>
      </c>
      <c r="F11" s="16"/>
      <c r="G11" s="15"/>
      <c r="H11" s="15"/>
      <c r="I11" s="15" t="n">
        <v>1358579</v>
      </c>
      <c r="J11" s="23"/>
      <c r="BY11" s="1"/>
      <c r="BZ11" s="1"/>
      <c r="CA11" s="1"/>
    </row>
    <row r="12" customFormat="false" ht="24" hidden="false" customHeight="true" outlineLevel="0" collapsed="false">
      <c r="A12" s="14" t="n">
        <v>801</v>
      </c>
      <c r="B12" s="14" t="n">
        <v>80102</v>
      </c>
      <c r="C12" s="15" t="n">
        <v>2500000</v>
      </c>
      <c r="D12" s="15" t="n">
        <f aca="false">SUM(E12+I12)</f>
        <v>4203847</v>
      </c>
      <c r="E12" s="15" t="n">
        <f aca="false">SUM(F12:H12)</f>
        <v>0</v>
      </c>
      <c r="F12" s="16"/>
      <c r="G12" s="15"/>
      <c r="H12" s="15"/>
      <c r="I12" s="15" t="n">
        <v>4203847</v>
      </c>
      <c r="J12" s="23"/>
      <c r="BY12" s="1"/>
      <c r="BZ12" s="1"/>
      <c r="CA12" s="1"/>
    </row>
    <row r="13" customFormat="false" ht="24" hidden="false" customHeight="true" outlineLevel="0" collapsed="false">
      <c r="A13" s="14" t="n">
        <v>801</v>
      </c>
      <c r="B13" s="14" t="n">
        <v>80120</v>
      </c>
      <c r="C13" s="15" t="n">
        <v>200000</v>
      </c>
      <c r="D13" s="15" t="n">
        <f aca="false">SUM(E13+I13)</f>
        <v>234000</v>
      </c>
      <c r="E13" s="15" t="n">
        <f aca="false">SUM(F13:H13)</f>
        <v>0</v>
      </c>
      <c r="F13" s="16"/>
      <c r="G13" s="15"/>
      <c r="H13" s="15"/>
      <c r="I13" s="15" t="n">
        <v>234000</v>
      </c>
      <c r="J13" s="23"/>
      <c r="BY13" s="1"/>
      <c r="BZ13" s="1"/>
      <c r="CA13" s="1"/>
    </row>
    <row r="14" customFormat="false" ht="24" hidden="false" customHeight="true" outlineLevel="0" collapsed="false">
      <c r="A14" s="14" t="n">
        <v>801</v>
      </c>
      <c r="B14" s="14" t="n">
        <v>80130</v>
      </c>
      <c r="C14" s="15"/>
      <c r="D14" s="15" t="n">
        <f aca="false">SUM(E14+I14)</f>
        <v>117000</v>
      </c>
      <c r="E14" s="15" t="n">
        <f aca="false">SUM(F14:H14)</f>
        <v>117000</v>
      </c>
      <c r="F14" s="16"/>
      <c r="G14" s="15"/>
      <c r="H14" s="15" t="n">
        <v>117000</v>
      </c>
      <c r="I14" s="15" t="n">
        <f aca="false">SUM(J14)</f>
        <v>0</v>
      </c>
      <c r="J14" s="23"/>
      <c r="BY14" s="1"/>
      <c r="BZ14" s="1"/>
      <c r="CA14" s="1"/>
    </row>
    <row r="15" customFormat="false" ht="24" hidden="false" customHeight="true" outlineLevel="0" collapsed="false">
      <c r="A15" s="14" t="n">
        <v>852</v>
      </c>
      <c r="B15" s="14" t="n">
        <v>85203</v>
      </c>
      <c r="C15" s="15" t="n">
        <v>44000</v>
      </c>
      <c r="D15" s="15" t="n">
        <v>44000</v>
      </c>
      <c r="E15" s="15" t="n">
        <v>44000</v>
      </c>
      <c r="F15" s="16" t="n">
        <v>44000</v>
      </c>
      <c r="G15" s="15"/>
      <c r="H15" s="15"/>
      <c r="I15" s="15"/>
      <c r="J15" s="23"/>
      <c r="BY15" s="1"/>
      <c r="BZ15" s="1"/>
      <c r="CA15" s="1"/>
    </row>
    <row r="16" customFormat="false" ht="24" hidden="false" customHeight="true" outlineLevel="0" collapsed="false">
      <c r="A16" s="14" t="n">
        <v>852</v>
      </c>
      <c r="B16" s="14" t="n">
        <v>85295</v>
      </c>
      <c r="C16" s="24"/>
      <c r="D16" s="15" t="n">
        <f aca="false">SUM(E16+I16)</f>
        <v>322000</v>
      </c>
      <c r="E16" s="15" t="n">
        <f aca="false">SUM(F16:H16)</f>
        <v>322000</v>
      </c>
      <c r="F16" s="15"/>
      <c r="G16" s="15"/>
      <c r="H16" s="15" t="n">
        <v>322000</v>
      </c>
      <c r="I16" s="15" t="n">
        <f aca="false">SUM(J16)</f>
        <v>0</v>
      </c>
      <c r="J16" s="23"/>
      <c r="BY16" s="1"/>
      <c r="BZ16" s="1"/>
      <c r="CA16" s="1"/>
    </row>
    <row r="17" customFormat="false" ht="24" hidden="false" customHeight="true" outlineLevel="0" collapsed="false">
      <c r="A17" s="14" t="n">
        <v>853</v>
      </c>
      <c r="B17" s="14" t="n">
        <v>85311</v>
      </c>
      <c r="C17" s="24"/>
      <c r="D17" s="15" t="n">
        <f aca="false">SUM(E17+I17)</f>
        <v>12000</v>
      </c>
      <c r="E17" s="15" t="n">
        <f aca="false">SUM(F17:H17)</f>
        <v>12000</v>
      </c>
      <c r="F17" s="15"/>
      <c r="G17" s="15"/>
      <c r="H17" s="15" t="n">
        <v>12000</v>
      </c>
      <c r="I17" s="15" t="n">
        <f aca="false">SUM(J17)</f>
        <v>0</v>
      </c>
      <c r="J17" s="25"/>
      <c r="BY17" s="1"/>
      <c r="BZ17" s="1"/>
      <c r="CA17" s="1"/>
    </row>
    <row r="18" customFormat="false" ht="24" hidden="false" customHeight="true" outlineLevel="0" collapsed="false">
      <c r="A18" s="14" t="n">
        <v>855</v>
      </c>
      <c r="B18" s="14" t="n">
        <v>85508</v>
      </c>
      <c r="C18" s="15" t="n">
        <v>1186225</v>
      </c>
      <c r="D18" s="15" t="n">
        <f aca="false">SUM(E18+I18)</f>
        <v>1186225</v>
      </c>
      <c r="E18" s="15" t="n">
        <v>1186225</v>
      </c>
      <c r="F18" s="15" t="n">
        <v>1186225</v>
      </c>
      <c r="G18" s="15"/>
      <c r="H18" s="15"/>
      <c r="I18" s="15" t="n">
        <f aca="false">SUM(J18)</f>
        <v>0</v>
      </c>
      <c r="J18" s="15"/>
      <c r="BY18" s="1"/>
      <c r="BZ18" s="1"/>
      <c r="CA18" s="1"/>
    </row>
    <row r="19" customFormat="false" ht="24" hidden="false" customHeight="true" outlineLevel="0" collapsed="false">
      <c r="A19" s="14" t="n">
        <v>855</v>
      </c>
      <c r="B19" s="14" t="n">
        <v>85510</v>
      </c>
      <c r="C19" s="26" t="n">
        <v>720437</v>
      </c>
      <c r="D19" s="15" t="n">
        <f aca="false">SUM(E19+I19)</f>
        <v>720437</v>
      </c>
      <c r="E19" s="15" t="n">
        <v>720437</v>
      </c>
      <c r="F19" s="26" t="n">
        <v>720437</v>
      </c>
      <c r="G19" s="26"/>
      <c r="H19" s="27"/>
      <c r="I19" s="15" t="n">
        <f aca="false">SUM(J19)</f>
        <v>0</v>
      </c>
      <c r="J19" s="15"/>
      <c r="BY19" s="1"/>
      <c r="BZ19" s="1"/>
      <c r="CA19" s="1"/>
    </row>
    <row r="20" customFormat="false" ht="24" hidden="false" customHeight="true" outlineLevel="0" collapsed="false">
      <c r="A20" s="28" t="n">
        <v>921</v>
      </c>
      <c r="B20" s="28" t="n">
        <v>92116</v>
      </c>
      <c r="C20" s="29" t="n">
        <v>150000</v>
      </c>
      <c r="D20" s="15" t="n">
        <f aca="false">SUM(E20+I20)</f>
        <v>591777</v>
      </c>
      <c r="E20" s="15" t="n">
        <f aca="false">SUM(F20:H20)</f>
        <v>591777</v>
      </c>
      <c r="F20" s="29"/>
      <c r="G20" s="29"/>
      <c r="H20" s="30" t="n">
        <v>591777</v>
      </c>
      <c r="I20" s="15" t="n">
        <f aca="false">SUM(J20)</f>
        <v>0</v>
      </c>
      <c r="J20" s="29"/>
      <c r="BY20" s="1"/>
      <c r="BZ20" s="1"/>
      <c r="CA20" s="1"/>
    </row>
    <row r="21" customFormat="false" ht="27" hidden="false" customHeight="true" outlineLevel="0" collapsed="false">
      <c r="A21" s="31" t="s">
        <v>14</v>
      </c>
      <c r="B21" s="31"/>
      <c r="C21" s="32" t="n">
        <f aca="false">SUM(C7:C20)</f>
        <v>19311073</v>
      </c>
      <c r="D21" s="32" t="n">
        <f aca="false">SUM(D7:D20)</f>
        <v>44321475</v>
      </c>
      <c r="E21" s="32" t="n">
        <f aca="false">SUM(E7:E20)</f>
        <v>11333772</v>
      </c>
      <c r="F21" s="32" t="n">
        <f aca="false">SUM(F7:F20)</f>
        <v>1950662</v>
      </c>
      <c r="G21" s="32" t="n">
        <f aca="false">SUM(G7:G20)</f>
        <v>0</v>
      </c>
      <c r="H21" s="32" t="n">
        <f aca="false">SUM(H7:H20)</f>
        <v>9383110</v>
      </c>
      <c r="I21" s="32" t="n">
        <f aca="false">SUM(I7:I20)</f>
        <v>32994703</v>
      </c>
      <c r="J21" s="32" t="n">
        <f aca="false">SUM(J7:J20)</f>
        <v>9773932</v>
      </c>
      <c r="BY21" s="1"/>
      <c r="BZ21" s="1"/>
      <c r="CA21" s="1"/>
    </row>
    <row r="22" customFormat="false" ht="32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4" t="n">
        <v>1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true" customHeight="false" outlineLevel="0" collapsed="false"/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</row>
  </sheetData>
  <mergeCells count="14">
    <mergeCell ref="A1:J1"/>
    <mergeCell ref="A3:A5"/>
    <mergeCell ref="B3:B5"/>
    <mergeCell ref="C3:C5"/>
    <mergeCell ref="D3:D5"/>
    <mergeCell ref="E3:H3"/>
    <mergeCell ref="E4:E5"/>
    <mergeCell ref="F4:H4"/>
    <mergeCell ref="I4:J4"/>
    <mergeCell ref="A21:B21"/>
    <mergeCell ref="A22:L22"/>
    <mergeCell ref="A23:L23"/>
    <mergeCell ref="A24:L24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I-382/2017
z dnia 19 październik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7-10-11T08:21:39Z</cp:lastPrinted>
  <dcterms:modified xsi:type="dcterms:W3CDTF">2017-10-20T08:27:49Z</dcterms:modified>
  <cp:revision>0</cp:revision>
  <dc:subject/>
  <dc:title/>
</cp:coreProperties>
</file>