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false" view="pageBreakPreview" topLeftCell="A14" colorId="8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437167</v>
      </c>
      <c r="D8" s="12" t="n">
        <f aca="false">SUM(E8+J8)</f>
        <v>437167</v>
      </c>
      <c r="E8" s="12" t="n">
        <f aca="false">SUM(F8:I8)</f>
        <v>437167</v>
      </c>
      <c r="F8" s="12" t="n">
        <v>318167</v>
      </c>
      <c r="G8" s="12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6755</v>
      </c>
      <c r="G12" s="10" t="n">
        <v>40245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853664</v>
      </c>
      <c r="D14" s="10" t="n">
        <f aca="false">SUM(E14+J14)</f>
        <v>6853664</v>
      </c>
      <c r="E14" s="10" t="n">
        <f aca="false">SUM(F14:I14)</f>
        <v>6853664</v>
      </c>
      <c r="F14" s="10" t="n">
        <v>419330</v>
      </c>
      <c r="G14" s="10" t="n">
        <v>6124670</v>
      </c>
      <c r="H14" s="10"/>
      <c r="I14" s="10" t="n">
        <v>309664</v>
      </c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11" t="s">
        <v>30</v>
      </c>
      <c r="B16" s="11" t="s">
        <v>31</v>
      </c>
      <c r="C16" s="12" t="n">
        <v>50268</v>
      </c>
      <c r="D16" s="12" t="n">
        <f aca="false">SUM(E16+J16)</f>
        <v>50268</v>
      </c>
      <c r="E16" s="12" t="n">
        <f aca="false">SUM(F16:I16)</f>
        <v>50268</v>
      </c>
      <c r="F16" s="12" t="n">
        <v>24799</v>
      </c>
      <c r="G16" s="12"/>
      <c r="H16" s="12" t="n">
        <v>25469</v>
      </c>
      <c r="I16" s="12"/>
      <c r="J16" s="12"/>
    </row>
    <row r="17" customFormat="false" ht="20.1" hidden="false" customHeight="true" outlineLevel="0" collapsed="false">
      <c r="A17" s="11" t="s">
        <v>30</v>
      </c>
      <c r="B17" s="11" t="s">
        <v>32</v>
      </c>
      <c r="C17" s="12" t="n">
        <v>21300</v>
      </c>
      <c r="D17" s="12" t="n">
        <f aca="false">SUM(E17+J17)</f>
        <v>21300</v>
      </c>
      <c r="E17" s="12" t="n">
        <f aca="false">SUM(F17:I17)</f>
        <v>21300</v>
      </c>
      <c r="F17" s="12" t="n">
        <v>21300</v>
      </c>
      <c r="G17" s="12"/>
      <c r="H17" s="12"/>
      <c r="I17" s="12"/>
      <c r="J17" s="12"/>
    </row>
    <row r="18" customFormat="false" ht="20.1" hidden="false" customHeight="true" outlineLevel="0" collapsed="false">
      <c r="A18" s="11" t="s">
        <v>30</v>
      </c>
      <c r="B18" s="11" t="s">
        <v>33</v>
      </c>
      <c r="C18" s="12" t="n">
        <v>42599</v>
      </c>
      <c r="D18" s="12" t="n">
        <f aca="false">SUM(E18+J18)</f>
        <v>42599</v>
      </c>
      <c r="E18" s="12" t="n">
        <f aca="false">SUM(F18:I18)</f>
        <v>42599</v>
      </c>
      <c r="F18" s="12" t="n">
        <v>18150</v>
      </c>
      <c r="G18" s="12"/>
      <c r="H18" s="12" t="n">
        <v>24449</v>
      </c>
      <c r="I18" s="12"/>
      <c r="J18" s="12"/>
    </row>
    <row r="19" customFormat="false" ht="20.1" hidden="false" customHeight="true" outlineLevel="0" collapsed="false">
      <c r="A19" s="11" t="s">
        <v>34</v>
      </c>
      <c r="B19" s="11" t="s">
        <v>35</v>
      </c>
      <c r="C19" s="12" t="n">
        <v>5371700</v>
      </c>
      <c r="D19" s="12" t="n">
        <f aca="false">SUM(E19+J19)</f>
        <v>5371700</v>
      </c>
      <c r="E19" s="12" t="n">
        <f aca="false">SUM(F19:I19)</f>
        <v>5371700</v>
      </c>
      <c r="F19" s="12" t="n">
        <v>5371700</v>
      </c>
      <c r="G19" s="12"/>
      <c r="H19" s="10"/>
      <c r="I19" s="10"/>
      <c r="J19" s="10"/>
    </row>
    <row r="20" customFormat="false" ht="20.1" hidden="false" customHeight="true" outlineLevel="0" collapsed="false">
      <c r="A20" s="9" t="s">
        <v>36</v>
      </c>
      <c r="B20" s="9" t="s">
        <v>37</v>
      </c>
      <c r="C20" s="10" t="n">
        <v>1567248</v>
      </c>
      <c r="D20" s="10" t="n">
        <f aca="false">SUM(E20+J20)</f>
        <v>1567248</v>
      </c>
      <c r="E20" s="10" t="n">
        <f aca="false">SUM(F20:I20)</f>
        <v>1567248</v>
      </c>
      <c r="F20" s="10" t="n">
        <v>115184</v>
      </c>
      <c r="G20" s="10" t="n">
        <v>691264</v>
      </c>
      <c r="H20" s="10" t="n">
        <v>760800</v>
      </c>
      <c r="I20" s="10"/>
      <c r="J20" s="10"/>
    </row>
    <row r="21" customFormat="false" ht="20.1" hidden="false" customHeight="true" outlineLevel="0" collapsed="false">
      <c r="A21" s="9" t="s">
        <v>36</v>
      </c>
      <c r="B21" s="9" t="s">
        <v>38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3" t="s">
        <v>36</v>
      </c>
      <c r="B22" s="13" t="s">
        <v>39</v>
      </c>
      <c r="C22" s="10" t="n">
        <v>71000</v>
      </c>
      <c r="D22" s="10" t="n">
        <f aca="false">SUM(E22+J22)</f>
        <v>71000</v>
      </c>
      <c r="E22" s="10" t="n">
        <f aca="false">SUM(F22:I22)</f>
        <v>71000</v>
      </c>
      <c r="F22" s="14"/>
      <c r="G22" s="14"/>
      <c r="H22" s="14"/>
      <c r="I22" s="14" t="n">
        <v>71000</v>
      </c>
      <c r="J22" s="14"/>
    </row>
    <row r="23" customFormat="false" ht="20.1" hidden="false" customHeight="true" outlineLevel="0" collapsed="false">
      <c r="A23" s="13" t="s">
        <v>40</v>
      </c>
      <c r="B23" s="13" t="s">
        <v>41</v>
      </c>
      <c r="C23" s="10" t="n">
        <v>280000</v>
      </c>
      <c r="D23" s="10" t="n">
        <f aca="false">SUM(E23+J23)</f>
        <v>280000</v>
      </c>
      <c r="E23" s="10" t="n">
        <f aca="false">SUM(F23:I23)</f>
        <v>280000</v>
      </c>
      <c r="F23" s="14" t="n">
        <v>114000</v>
      </c>
      <c r="G23" s="14" t="n">
        <v>166000</v>
      </c>
      <c r="H23" s="14"/>
      <c r="I23" s="14"/>
      <c r="J23" s="14"/>
    </row>
    <row r="24" customFormat="false" ht="20.1" hidden="false" customHeight="true" outlineLevel="0" collapsed="false">
      <c r="A24" s="13" t="s">
        <v>40</v>
      </c>
      <c r="B24" s="13" t="s">
        <v>42</v>
      </c>
      <c r="C24" s="10" t="n">
        <v>350000</v>
      </c>
      <c r="D24" s="10" t="n">
        <f aca="false">SUM(E24+J24)</f>
        <v>350000</v>
      </c>
      <c r="E24" s="10" t="n">
        <f aca="false">SUM(F24:I24)</f>
        <v>350000</v>
      </c>
      <c r="F24" s="14"/>
      <c r="G24" s="14"/>
      <c r="H24" s="14"/>
      <c r="I24" s="14" t="n">
        <v>350000</v>
      </c>
      <c r="J24" s="14"/>
    </row>
    <row r="25" customFormat="false" ht="20.1" hidden="false" customHeight="true" outlineLevel="0" collapsed="false">
      <c r="A25" s="13" t="s">
        <v>43</v>
      </c>
      <c r="B25" s="13" t="s">
        <v>44</v>
      </c>
      <c r="C25" s="10" t="n">
        <v>1330950</v>
      </c>
      <c r="D25" s="10" t="n">
        <f aca="false">SUM(E25+J25)</f>
        <v>1330950</v>
      </c>
      <c r="E25" s="10" t="n">
        <f aca="false">SUM(F25:I25)</f>
        <v>1330950</v>
      </c>
      <c r="F25" s="14" t="n">
        <v>0</v>
      </c>
      <c r="G25" s="14" t="n">
        <v>13300</v>
      </c>
      <c r="H25" s="14"/>
      <c r="I25" s="14" t="n">
        <v>1317650</v>
      </c>
      <c r="J25" s="14"/>
    </row>
    <row r="26" s="17" customFormat="true" ht="20.1" hidden="false" customHeight="true" outlineLevel="0" collapsed="false">
      <c r="A26" s="15" t="s">
        <v>43</v>
      </c>
      <c r="B26" s="15" t="s">
        <v>45</v>
      </c>
      <c r="C26" s="16" t="n">
        <v>138000</v>
      </c>
      <c r="D26" s="10" t="n">
        <f aca="false">SUM(E26+J26)</f>
        <v>138000</v>
      </c>
      <c r="E26" s="10" t="n">
        <f aca="false">SUM(F26:I26)</f>
        <v>138000</v>
      </c>
      <c r="F26" s="16" t="n">
        <v>1348</v>
      </c>
      <c r="G26" s="16" t="n">
        <v>0</v>
      </c>
      <c r="H26" s="16" t="n">
        <v>3000</v>
      </c>
      <c r="I26" s="16" t="n">
        <v>133652</v>
      </c>
      <c r="J26" s="16"/>
    </row>
    <row r="27" customFormat="false" ht="20.1" hidden="false" customHeight="true" outlineLevel="0" collapsed="false">
      <c r="A27" s="18" t="s">
        <v>46</v>
      </c>
      <c r="B27" s="18"/>
      <c r="C27" s="19" t="n">
        <f aca="false">SUM(C7:C26)</f>
        <v>18884258</v>
      </c>
      <c r="D27" s="19" t="n">
        <f aca="false">SUM(D7:D26)</f>
        <v>18884258</v>
      </c>
      <c r="E27" s="19" t="n">
        <f aca="false">SUM(E7:E26)</f>
        <v>18884258</v>
      </c>
      <c r="F27" s="19" t="n">
        <f aca="false">SUM(F7:F26)</f>
        <v>7009988</v>
      </c>
      <c r="G27" s="19" t="n">
        <f aca="false">SUM(G7:G26)</f>
        <v>8572907</v>
      </c>
      <c r="H27" s="19" t="n">
        <f aca="false">SUM(H7:H26)</f>
        <v>1117347</v>
      </c>
      <c r="I27" s="19" t="n">
        <f aca="false">SUM(I7:I26)</f>
        <v>2184016</v>
      </c>
      <c r="J27" s="19" t="n">
        <f aca="false">SUM(J7:J26)</f>
        <v>0</v>
      </c>
    </row>
    <row r="28" customFormat="false" ht="5.25" hidden="false" customHeight="true" outlineLevel="0" collapsed="false"/>
    <row r="29" customFormat="false" ht="17.25" hidden="false" customHeight="true" outlineLevel="0" collapsed="false">
      <c r="A29" s="20" t="n">
        <v>1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7:B27"/>
    <mergeCell ref="A29:L2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XVIII-357/2017
z dnia 27 lipc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7-28T06:51:08Z</cp:lastPrinted>
  <dcterms:modified xsi:type="dcterms:W3CDTF">2017-07-28T06:51:09Z</dcterms:modified>
  <cp:revision>0</cp:revision>
  <dc:subject/>
  <dc:title/>
</cp:coreProperties>
</file>