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20</definedName>
    <definedName function="false" hidden="false" localSheetId="0" name="Excel_BuiltIn__FilterDatabase" vbProcedure="false">'12'!$A$2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7">
  <si>
    <t xml:space="preserve">Dotacje udzielane w 2017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e celowe przekazane dla powiatu na zadania bieżące realizowane na podstawie porozumień (umów) między jst - transport zbiorowy w zakresie przejazu liniami kolejowymi</t>
  </si>
  <si>
    <t xml:space="preserve">Uchwała RPW Nr VI-134/2015 z dnia 22 października  2015 r.</t>
  </si>
  <si>
    <t xml:space="preserve">60014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Nr XXXIV-310/2017 z dnia 23.03.2017 r.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Nr XXXIV-311/2017 z dnia 23.03.2017 r.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Nr XXXIV-312/2017 z dnia 23.03.2017 r.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Nr XXXIV-314/2017 z dnia 23.03.2017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Nr XXXV-332/2017 z dnia 26.04.2017 r.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Nr XXXIV-315/2017 z dnia 23.03.2017 r.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Nr XXXIV-316/2017 z dnia 23.03.2017 r.</t>
  </si>
  <si>
    <t xml:space="preserve">Dotacja celowa dla Miasta Kobyłka na realizację zadania dotyczącego utrzymania dróg publicznych w zakresie konserwacji zieleni oraz chodników w pasie dróg powiatowych w granicach administracyjnych Miasta Kobyłka wraz z udzieleniem dofinansowania</t>
  </si>
  <si>
    <t xml:space="preserve">Uchwała RPW Nr XXXV-330/2017 z dnia 26.04.2017 r.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Nr XXXIV-313/2017 z dnia 23.03.2017 r.</t>
  </si>
  <si>
    <t xml:space="preserve">Dotacja celowa dla Miasta Wołomin na realizację zadania dotyczącego utrzymania dróg publicznych w zakresie konserwacji zieleni oraz chodników w pasie dróg powiatowych w granicach administracyjnych Miasta Wołomin wraz z udzieleniem dofinansowania</t>
  </si>
  <si>
    <t xml:space="preserve">Uchwała RPW Nr XXXV-333/2017 z dnia 26.04.2017 r.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Nr XXXIV-317/2017 z dnia 23.03.2017 r.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Uchwała RPW Nr XXXIV-318/2017 z dnia 23.03.2017 r.</t>
  </si>
  <si>
    <t xml:space="preserve">Dotacja celowa dla gminy Radzymin Budowa ciągu pieszo-rowerowego w ciągu drogi powiatowej Nr 4303 Radzymin</t>
  </si>
  <si>
    <t xml:space="preserve">Uchwała RPW XXVIII-300/2017     z dnia 26 stycznia 2017 r.</t>
  </si>
  <si>
    <t xml:space="preserve">Dotacja celowa dla gm. Marki na realizację zadania pn. Rozbudowa drogi powiatowej w ulicy Sosnowej i Tadeusza Kościuszki w Markach na odcinku od drogi krajowej Nr 8 do granic miasta Marki</t>
  </si>
  <si>
    <t xml:space="preserve">Dotacja celowa dla gminy Strachówka na realizację zadania Przebudowa skrzyżowań dróg powiatowych z drogami gminnymi w gminie Strachówka</t>
  </si>
  <si>
    <t xml:space="preserve">Uchwała RPW XXIX-303/2017 z dnia 8.02.2017 r.</t>
  </si>
  <si>
    <t xml:space="preserve">Dotacja Dąbrówka Przkazanie  zadania pn. Przebudowa chodnika w ul. Tadeusza Kościuszki w Dąbrówce</t>
  </si>
  <si>
    <t xml:space="preserve">Uchwała RPW Nr XXXV-329/2017 z dnia 26.04.2017 r.</t>
  </si>
  <si>
    <t xml:space="preserve">Dotacja celowa dla Gminy Kobyłka przekazanie zadania budowa ścieżek rowerowych, ciągów pieszo-rowerowych wzdłuż ul. Napoleona i Księcia Jozefa Poniatowskiego w Kobyłce</t>
  </si>
  <si>
    <t xml:space="preserve">Uchwała RPW XXXVII-347/2017 z dnia 29.06.2017 r.</t>
  </si>
  <si>
    <t xml:space="preserve">60016</t>
  </si>
  <si>
    <t xml:space="preserve">Dotacja celowa  w formie  pomocy  finansowej dla  miasta Wołomin  na realizację zadania Rozbudowa drogi gminnej ulicy Laskowej w Wołominie</t>
  </si>
  <si>
    <t xml:space="preserve">Dotacja celowa  w formie  pomocy  finansowej dla gm Jadów na realizację zadania Budowa ulicy  Kościuszki w Urlach</t>
  </si>
  <si>
    <t xml:space="preserve">Dotacja celowa  w formie  pomocy  finansowej dla gm Kobyłka  na realizację zadania Budowa drogi gminnej ulicy mjr Hubala w Kobyłce</t>
  </si>
  <si>
    <t xml:space="preserve">Dotacja celowa  w formie  pomocy  finansowej dla gm Tłuszcz na realizację zadania Rozbudowa ul. Kościelnej, Przelotowej oraz Łącznej w Tłuszczu</t>
  </si>
  <si>
    <t xml:space="preserve">Dotacja celowa  w formie  pomocy  finansowej dla gminy  Radzymin  na realizację zadaniaPrzebudowa drogi gminnej ul Majowej w msc Dybów Kolonia ,gm, Radzymin wraz z przebudową rowów drogowych i melioracyjnych w ciągu ulicy Majowej</t>
  </si>
  <si>
    <t xml:space="preserve">12</t>
  </si>
  <si>
    <t xml:space="preserve">Dotacja celowa  w formie  pomocy  finansowej dla miasta  Ząbki na realizację zadania Przebudowa ul Legionów w Ząbkach</t>
  </si>
  <si>
    <t xml:space="preserve">Dotacja celowa  w formie  pomocy  finansowej dla miasta Marki  na realizację zadaniaRozbudowa ulic Zagłoby i Zygmuntowskiej w mieście Marki</t>
  </si>
  <si>
    <t xml:space="preserve">Dotacja celowa  w formie  pomocy  finansowej dla miasta Zielonka   na realizację zadania Budowa drogi gminnej ulicy Ossowskiej w Zielonce na odcinku od ul Turowskiej do granicy m-sta Zielonka</t>
  </si>
  <si>
    <t xml:space="preserve">710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754</t>
  </si>
  <si>
    <t xml:space="preserve">75404</t>
  </si>
  <si>
    <t xml:space="preserve">Wpłaty jednostek na państwowy fundusz celowy 
</t>
  </si>
  <si>
    <t xml:space="preserve">Ustawa z dnia 06.04.1990 r. o policji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pokrycie kosztów kształcenia i podnoszenia kwalifikacji osób wykonujaych zawody medyczne</t>
  </si>
  <si>
    <t xml:space="preserve">Ustawa   z dnia 15 kwietnia 2011 r. o działalności leczniczej</t>
  </si>
  <si>
    <t xml:space="preserve">Dotacja dla Szpitala Powiatowego SZPZOZ na modernizację oddziałów szpitalnych, rozbudowa obiektu SZPZOZ, budowa lądowiska, gm. Wołomin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o działalności leczniczej</t>
  </si>
  <si>
    <t xml:space="preserve">852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Marki w formie dotacji celowej na dofinansowanie zadan politykin prorodzinnej  w ramach programu TAKrodzina.pl</t>
  </si>
  <si>
    <t xml:space="preserve">Pomoc finansowa dla Gminy Ząbki w formie dotacji celowej na dofinansowanie zadan politykin prorodzinnej  w ramach programu TAKrodzina.pl</t>
  </si>
  <si>
    <t xml:space="preserve">Pomoc finansowa dla Gminy Radzymin w formie dotacji celowej na dofinansowanie zadan politykin prorodzinnej  w ramach programu TAKrodzina.pl</t>
  </si>
  <si>
    <t xml:space="preserve">Pomoc finansowa dla Gminy Dąbrówka w formie dotacji celowej na dofinansowanie zadan politykin prorodzinnej  w ramach programu TAKrodzina.pl</t>
  </si>
  <si>
    <t xml:space="preserve">Pomoc finansowa dla Gminy Tłuszcz w formie dotacji celowej na dofinansowanie zadan politykin prorodzinnej  w ramach programu TAKrodzina.pl</t>
  </si>
  <si>
    <t xml:space="preserve">Pomoc finansowa dla Gminy Klembów w formie dotacji celowej na dofinansowanie zadan politykin prorodzinnej  w ramach programu TAKrodzina.pl</t>
  </si>
  <si>
    <t xml:space="preserve">Pomoc finansowa dla Gminy Poświętne w formie dotacji celowej na dofinansowanie zadan politykin prorodzinnej  w ramach programu TAKrodzina.pl</t>
  </si>
  <si>
    <t xml:space="preserve">Pomoc finansowa dla Gminy zielonka w formie dotacji celowej na dofinansowanie zadan politykin prorodzinnej  w ramach programu TAKrodzina.pl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855</t>
  </si>
  <si>
    <t xml:space="preserve">85510</t>
  </si>
  <si>
    <t xml:space="preserve">Dotacjje celowe przekazywane gminie na zadania bieżące realizowane na podstawie poroumień</t>
  </si>
  <si>
    <t xml:space="preserve">Ustawa z dnia 9 czerwca 2011 r. o wspieraniu rodziny i pieczy zastępczej                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na zakupy inwestycyjne agregat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13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adowych  na realizację  nieodpłatnej pomocy prawnej</t>
  </si>
  <si>
    <t xml:space="preserve">Ustawa z dnia 5 .08.2015 r. o nieodpłatnej pomocy prawnej</t>
  </si>
  <si>
    <t xml:space="preserve">80195</t>
  </si>
  <si>
    <t xml:space="preserve">Wspieranie akcji promujących wolontariat wśród młodzieży szkolnej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 oraz zadania w zakresie poradnictwa rodzinnego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Szkoła Podstawowa ASQ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dla Dorosłych EKSPERTUS w Ząbkach</t>
  </si>
  <si>
    <t xml:space="preserve">LO dla Dorosłych Edukator  w Zielonce</t>
  </si>
  <si>
    <t xml:space="preserve">Policealna Szkoła Opieki Medycznej ŻAK</t>
  </si>
  <si>
    <t xml:space="preserve">Policealna Szkoła  - Centrum Nauki i Biznesu</t>
  </si>
  <si>
    <t xml:space="preserve">Publiczna Zasadnicza Szkoła Zawodowa w Radzyminie</t>
  </si>
  <si>
    <t xml:space="preserve">Szkoła Policealna dla Dorosłych w Poświętnem</t>
  </si>
  <si>
    <t xml:space="preserve">Szkoła Policealna dla Dorosłych w Poświętnem MED.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Zasadnicza Szkoła Zawodowa Specjalna w Zielonce</t>
  </si>
  <si>
    <t xml:space="preserve">Ośrodek Wychowawczy Dzieci Niepełnosprawnych Sióstr Rodziny Maryji w Ostrówku</t>
  </si>
  <si>
    <t xml:space="preserve">Niepubliczna Poradnia Psychologiczno-Pedagogiczna ASQ Wołomin- 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PROGRESO</t>
  </si>
  <si>
    <t xml:space="preserve">Niepubliczna Poradnia Psychologiczno-Pedagogiczna VITAUTIA   w Wołominie</t>
  </si>
  <si>
    <t xml:space="preserve">Niepubliczna Poradnia Psychologiczno-Pedagogiczna Zielona Poradnia</t>
  </si>
  <si>
    <t xml:space="preserve">Niepubliczna Poradnia Psychologiczno-Pedagogiczna Mały Świat</t>
  </si>
  <si>
    <t xml:space="preserve">Publiczna  Poradnia Psychologiczno-Pedagogiczna Zielona Poradnia </t>
  </si>
  <si>
    <t xml:space="preserve">Bursa Szkolna Kampus Leśny Zakatek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6"/>
      <color rgb="FF000000"/>
      <name val="Arial CE"/>
      <family val="0"/>
      <charset val="238"/>
    </font>
    <font>
      <sz val="26"/>
      <color rgb="FF000000"/>
      <name val="Arial"/>
      <family val="2"/>
      <charset val="238"/>
    </font>
    <font>
      <sz val="22"/>
      <color rgb="FF000000"/>
      <name val="Arial CE"/>
      <family val="0"/>
      <charset val="238"/>
    </font>
    <font>
      <b val="true"/>
      <sz val="26"/>
      <color rgb="FF000000"/>
      <name val="Arial CE"/>
      <family val="0"/>
      <charset val="238"/>
    </font>
    <font>
      <b val="true"/>
      <sz val="26"/>
      <color rgb="FF000000"/>
      <name val="Arial"/>
      <family val="2"/>
      <charset val="238"/>
    </font>
    <font>
      <b val="true"/>
      <sz val="22"/>
      <color rgb="FF000000"/>
      <name val="Arial CE"/>
      <family val="0"/>
      <charset val="238"/>
    </font>
    <font>
      <sz val="28"/>
      <color rgb="FF000000"/>
      <name val="Arial CE"/>
      <family val="0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b val="true"/>
      <i val="true"/>
      <sz val="26"/>
      <name val="Arial CE"/>
      <family val="0"/>
      <charset val="238"/>
    </font>
    <font>
      <sz val="26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pageBreakPreview" topLeftCell="A112" colorId="64" zoomScale="35" zoomScaleNormal="42" zoomScalePageLayoutView="3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99.42"/>
    <col collapsed="false" customWidth="true" hidden="false" outlineLevel="0" max="4" min="4" style="0" width="69.7"/>
    <col collapsed="false" customWidth="true" hidden="false" outlineLevel="0" max="5" min="5" style="0" width="42.85"/>
    <col collapsed="false" customWidth="true" hidden="false" outlineLevel="0" max="6" min="6" style="0" width="46.5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03.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7865280</v>
      </c>
    </row>
    <row r="7" s="5" customFormat="true" ht="137.25" hidden="false" customHeight="true" outlineLevel="0" collapsed="false">
      <c r="A7" s="10" t="s">
        <v>10</v>
      </c>
      <c r="B7" s="10" t="s">
        <v>14</v>
      </c>
      <c r="C7" s="11" t="s">
        <v>15</v>
      </c>
      <c r="D7" s="12" t="s">
        <v>16</v>
      </c>
      <c r="E7" s="13"/>
      <c r="F7" s="13" t="n">
        <v>50824</v>
      </c>
    </row>
    <row r="8" s="5" customFormat="true" ht="130.5" hidden="false" customHeight="true" outlineLevel="0" collapsed="false">
      <c r="A8" s="10" t="s">
        <v>10</v>
      </c>
      <c r="B8" s="10" t="s">
        <v>14</v>
      </c>
      <c r="C8" s="11" t="s">
        <v>17</v>
      </c>
      <c r="D8" s="12" t="s">
        <v>18</v>
      </c>
      <c r="E8" s="13"/>
      <c r="F8" s="13" t="n">
        <v>43101</v>
      </c>
    </row>
    <row r="9" s="5" customFormat="true" ht="123.75" hidden="false" customHeight="true" outlineLevel="0" collapsed="false">
      <c r="A9" s="10" t="s">
        <v>10</v>
      </c>
      <c r="B9" s="10" t="s">
        <v>14</v>
      </c>
      <c r="C9" s="11" t="s">
        <v>19</v>
      </c>
      <c r="D9" s="12" t="s">
        <v>20</v>
      </c>
      <c r="E9" s="13"/>
      <c r="F9" s="13" t="n">
        <v>32711</v>
      </c>
    </row>
    <row r="10" s="5" customFormat="true" ht="130.5" hidden="false" customHeight="true" outlineLevel="0" collapsed="false">
      <c r="A10" s="10" t="s">
        <v>10</v>
      </c>
      <c r="B10" s="10" t="s">
        <v>14</v>
      </c>
      <c r="C10" s="11" t="s">
        <v>21</v>
      </c>
      <c r="D10" s="12" t="s">
        <v>22</v>
      </c>
      <c r="E10" s="13"/>
      <c r="F10" s="13" t="n">
        <v>38482</v>
      </c>
    </row>
    <row r="11" s="5" customFormat="true" ht="126" hidden="false" customHeight="true" outlineLevel="0" collapsed="false">
      <c r="A11" s="10" t="s">
        <v>10</v>
      </c>
      <c r="B11" s="10" t="s">
        <v>14</v>
      </c>
      <c r="C11" s="11" t="s">
        <v>23</v>
      </c>
      <c r="D11" s="12" t="s">
        <v>24</v>
      </c>
      <c r="E11" s="13"/>
      <c r="F11" s="13" t="n">
        <v>48699</v>
      </c>
    </row>
    <row r="12" s="5" customFormat="true" ht="145.5" hidden="false" customHeight="true" outlineLevel="0" collapsed="false">
      <c r="A12" s="10" t="s">
        <v>10</v>
      </c>
      <c r="B12" s="10" t="s">
        <v>14</v>
      </c>
      <c r="C12" s="11" t="s">
        <v>25</v>
      </c>
      <c r="D12" s="12" t="s">
        <v>26</v>
      </c>
      <c r="E12" s="13"/>
      <c r="F12" s="13" t="n">
        <v>32758</v>
      </c>
    </row>
    <row r="13" s="5" customFormat="true" ht="145.5" hidden="false" customHeight="true" outlineLevel="0" collapsed="false">
      <c r="A13" s="10" t="s">
        <v>10</v>
      </c>
      <c r="B13" s="10" t="s">
        <v>14</v>
      </c>
      <c r="C13" s="11" t="s">
        <v>27</v>
      </c>
      <c r="D13" s="12" t="s">
        <v>28</v>
      </c>
      <c r="E13" s="13"/>
      <c r="F13" s="13" t="n">
        <v>64629</v>
      </c>
    </row>
    <row r="14" s="5" customFormat="true" ht="122.25" hidden="false" customHeight="true" outlineLevel="0" collapsed="false">
      <c r="A14" s="10" t="s">
        <v>10</v>
      </c>
      <c r="B14" s="10" t="s">
        <v>14</v>
      </c>
      <c r="C14" s="11" t="s">
        <v>29</v>
      </c>
      <c r="D14" s="12" t="s">
        <v>30</v>
      </c>
      <c r="E14" s="13"/>
      <c r="F14" s="13" t="n">
        <v>24408</v>
      </c>
    </row>
    <row r="15" s="5" customFormat="true" ht="128.25" hidden="false" customHeight="true" outlineLevel="0" collapsed="false">
      <c r="A15" s="10" t="s">
        <v>10</v>
      </c>
      <c r="B15" s="10" t="s">
        <v>14</v>
      </c>
      <c r="C15" s="11" t="s">
        <v>31</v>
      </c>
      <c r="D15" s="12" t="s">
        <v>32</v>
      </c>
      <c r="E15" s="13"/>
      <c r="F15" s="13" t="n">
        <v>7707</v>
      </c>
    </row>
    <row r="16" s="5" customFormat="true" ht="145.5" hidden="false" customHeight="true" outlineLevel="0" collapsed="false">
      <c r="A16" s="10" t="s">
        <v>10</v>
      </c>
      <c r="B16" s="10" t="s">
        <v>14</v>
      </c>
      <c r="C16" s="11" t="s">
        <v>33</v>
      </c>
      <c r="D16" s="12" t="s">
        <v>34</v>
      </c>
      <c r="E16" s="13"/>
      <c r="F16" s="13" t="n">
        <v>69998</v>
      </c>
    </row>
    <row r="17" s="5" customFormat="true" ht="130.5" hidden="false" customHeight="true" outlineLevel="0" collapsed="false">
      <c r="A17" s="10" t="s">
        <v>10</v>
      </c>
      <c r="B17" s="10" t="s">
        <v>14</v>
      </c>
      <c r="C17" s="11" t="s">
        <v>35</v>
      </c>
      <c r="D17" s="12" t="s">
        <v>36</v>
      </c>
      <c r="E17" s="13"/>
      <c r="F17" s="13" t="n">
        <v>11213</v>
      </c>
    </row>
    <row r="18" s="5" customFormat="true" ht="128.25" hidden="false" customHeight="true" outlineLevel="0" collapsed="false">
      <c r="A18" s="10" t="s">
        <v>10</v>
      </c>
      <c r="B18" s="10" t="s">
        <v>14</v>
      </c>
      <c r="C18" s="11" t="s">
        <v>37</v>
      </c>
      <c r="D18" s="12" t="s">
        <v>38</v>
      </c>
      <c r="E18" s="13"/>
      <c r="F18" s="13" t="n">
        <v>5523</v>
      </c>
    </row>
    <row r="19" s="5" customFormat="true" ht="96.75" hidden="false" customHeight="true" outlineLevel="0" collapsed="false">
      <c r="A19" s="10" t="s">
        <v>10</v>
      </c>
      <c r="B19" s="10" t="s">
        <v>14</v>
      </c>
      <c r="C19" s="14" t="s">
        <v>39</v>
      </c>
      <c r="D19" s="15" t="s">
        <v>40</v>
      </c>
      <c r="E19" s="13"/>
      <c r="F19" s="13" t="n">
        <v>260000</v>
      </c>
    </row>
    <row r="20" s="5" customFormat="true" ht="109.5" hidden="false" customHeight="true" outlineLevel="0" collapsed="false">
      <c r="A20" s="10" t="s">
        <v>10</v>
      </c>
      <c r="B20" s="10" t="s">
        <v>14</v>
      </c>
      <c r="C20" s="11" t="s">
        <v>41</v>
      </c>
      <c r="D20" s="15" t="s">
        <v>40</v>
      </c>
      <c r="E20" s="13"/>
      <c r="F20" s="13" t="n">
        <v>2200000</v>
      </c>
    </row>
    <row r="21" s="5" customFormat="true" ht="109.5" hidden="false" customHeight="true" outlineLevel="0" collapsed="false">
      <c r="A21" s="10" t="s">
        <v>10</v>
      </c>
      <c r="B21" s="10" t="s">
        <v>14</v>
      </c>
      <c r="C21" s="16" t="s">
        <v>42</v>
      </c>
      <c r="D21" s="15" t="s">
        <v>43</v>
      </c>
      <c r="E21" s="13"/>
      <c r="F21" s="13" t="n">
        <v>6050</v>
      </c>
    </row>
    <row r="22" s="5" customFormat="true" ht="109.5" hidden="false" customHeight="true" outlineLevel="0" collapsed="false">
      <c r="A22" s="10" t="s">
        <v>10</v>
      </c>
      <c r="B22" s="10" t="s">
        <v>14</v>
      </c>
      <c r="C22" s="16" t="s">
        <v>44</v>
      </c>
      <c r="D22" s="15" t="s">
        <v>45</v>
      </c>
      <c r="E22" s="13"/>
      <c r="F22" s="13" t="n">
        <v>30000</v>
      </c>
    </row>
    <row r="23" s="5" customFormat="true" ht="109.5" hidden="false" customHeight="true" outlineLevel="0" collapsed="false">
      <c r="A23" s="17" t="s">
        <v>10</v>
      </c>
      <c r="B23" s="17" t="s">
        <v>14</v>
      </c>
      <c r="C23" s="18" t="s">
        <v>46</v>
      </c>
      <c r="D23" s="19" t="s">
        <v>47</v>
      </c>
      <c r="E23" s="20"/>
      <c r="F23" s="20" t="n">
        <v>1000</v>
      </c>
    </row>
    <row r="24" s="5" customFormat="true" ht="109.5" hidden="false" customHeight="true" outlineLevel="0" collapsed="false">
      <c r="A24" s="10" t="s">
        <v>10</v>
      </c>
      <c r="B24" s="10" t="s">
        <v>48</v>
      </c>
      <c r="C24" s="11" t="s">
        <v>49</v>
      </c>
      <c r="D24" s="15" t="s">
        <v>40</v>
      </c>
      <c r="E24" s="13"/>
      <c r="F24" s="13" t="n">
        <v>1430000</v>
      </c>
    </row>
    <row r="25" s="5" customFormat="true" ht="94.5" hidden="false" customHeight="true" outlineLevel="0" collapsed="false">
      <c r="A25" s="10" t="s">
        <v>10</v>
      </c>
      <c r="B25" s="10" t="s">
        <v>48</v>
      </c>
      <c r="C25" s="11" t="s">
        <v>50</v>
      </c>
      <c r="D25" s="15" t="s">
        <v>40</v>
      </c>
      <c r="E25" s="13"/>
      <c r="F25" s="13" t="n">
        <v>170000</v>
      </c>
    </row>
    <row r="26" s="5" customFormat="true" ht="94.5" hidden="false" customHeight="true" outlineLevel="0" collapsed="false">
      <c r="A26" s="10" t="s">
        <v>10</v>
      </c>
      <c r="B26" s="10" t="s">
        <v>48</v>
      </c>
      <c r="C26" s="11" t="s">
        <v>51</v>
      </c>
      <c r="D26" s="15" t="s">
        <v>40</v>
      </c>
      <c r="E26" s="13"/>
      <c r="F26" s="13" t="n">
        <v>920000</v>
      </c>
    </row>
    <row r="27" s="5" customFormat="true" ht="109.5" hidden="false" customHeight="true" outlineLevel="0" collapsed="false">
      <c r="A27" s="10" t="s">
        <v>10</v>
      </c>
      <c r="B27" s="10" t="s">
        <v>48</v>
      </c>
      <c r="C27" s="11" t="s">
        <v>52</v>
      </c>
      <c r="D27" s="15" t="s">
        <v>40</v>
      </c>
      <c r="E27" s="13"/>
      <c r="F27" s="13" t="n">
        <v>760000</v>
      </c>
    </row>
    <row r="28" s="5" customFormat="true" ht="109.5" hidden="false" customHeight="true" outlineLevel="0" collapsed="false">
      <c r="A28" s="10" t="s">
        <v>10</v>
      </c>
      <c r="B28" s="10" t="s">
        <v>48</v>
      </c>
      <c r="C28" s="11" t="s">
        <v>53</v>
      </c>
      <c r="D28" s="15" t="s">
        <v>40</v>
      </c>
      <c r="E28" s="13"/>
      <c r="F28" s="13" t="n">
        <v>1400000</v>
      </c>
    </row>
    <row r="29" s="5" customFormat="true" ht="34.5" hidden="false" customHeight="true" outlineLevel="0" collapsed="false">
      <c r="A29" s="21" t="s">
        <v>54</v>
      </c>
      <c r="B29" s="21"/>
      <c r="C29" s="21"/>
      <c r="D29" s="21"/>
      <c r="E29" s="21"/>
      <c r="F29" s="21"/>
    </row>
    <row r="30" s="5" customFormat="true" ht="83.25" hidden="false" customHeight="true" outlineLevel="0" collapsed="false">
      <c r="A30" s="10" t="s">
        <v>10</v>
      </c>
      <c r="B30" s="10" t="s">
        <v>48</v>
      </c>
      <c r="C30" s="11" t="s">
        <v>55</v>
      </c>
      <c r="D30" s="15" t="s">
        <v>40</v>
      </c>
      <c r="E30" s="13"/>
      <c r="F30" s="13" t="n">
        <v>287200</v>
      </c>
    </row>
    <row r="31" s="5" customFormat="true" ht="102.75" hidden="false" customHeight="true" outlineLevel="0" collapsed="false">
      <c r="A31" s="10" t="s">
        <v>10</v>
      </c>
      <c r="B31" s="10" t="s">
        <v>48</v>
      </c>
      <c r="C31" s="11" t="s">
        <v>56</v>
      </c>
      <c r="D31" s="15" t="s">
        <v>40</v>
      </c>
      <c r="E31" s="13"/>
      <c r="F31" s="13" t="n">
        <v>2000000</v>
      </c>
    </row>
    <row r="32" s="5" customFormat="true" ht="120" hidden="false" customHeight="true" outlineLevel="0" collapsed="false">
      <c r="A32" s="10" t="s">
        <v>10</v>
      </c>
      <c r="B32" s="10" t="s">
        <v>48</v>
      </c>
      <c r="C32" s="11" t="s">
        <v>57</v>
      </c>
      <c r="D32" s="15" t="s">
        <v>40</v>
      </c>
      <c r="E32" s="13"/>
      <c r="F32" s="13" t="n">
        <v>1200000</v>
      </c>
    </row>
    <row r="33" s="5" customFormat="true" ht="135" hidden="false" customHeight="true" outlineLevel="0" collapsed="false">
      <c r="A33" s="10" t="s">
        <v>58</v>
      </c>
      <c r="B33" s="22" t="n">
        <v>71095</v>
      </c>
      <c r="C33" s="23" t="s">
        <v>59</v>
      </c>
      <c r="D33" s="12" t="s">
        <v>60</v>
      </c>
      <c r="E33" s="13"/>
      <c r="F33" s="13" t="n">
        <v>56882</v>
      </c>
    </row>
    <row r="34" s="5" customFormat="true" ht="77.25" hidden="false" customHeight="true" outlineLevel="0" collapsed="false">
      <c r="A34" s="24" t="s">
        <v>61</v>
      </c>
      <c r="B34" s="24" t="s">
        <v>62</v>
      </c>
      <c r="C34" s="25" t="s">
        <v>63</v>
      </c>
      <c r="D34" s="25" t="s">
        <v>64</v>
      </c>
      <c r="E34" s="26"/>
      <c r="F34" s="26" t="n">
        <v>16000</v>
      </c>
    </row>
    <row r="35" s="5" customFormat="true" ht="78" hidden="false" customHeight="true" outlineLevel="0" collapsed="false">
      <c r="A35" s="10" t="s">
        <v>65</v>
      </c>
      <c r="B35" s="10" t="s">
        <v>66</v>
      </c>
      <c r="C35" s="23" t="s">
        <v>67</v>
      </c>
      <c r="D35" s="12" t="s">
        <v>68</v>
      </c>
      <c r="E35" s="13"/>
      <c r="F35" s="13" t="n">
        <v>117000</v>
      </c>
    </row>
    <row r="36" s="5" customFormat="true" ht="110.25" hidden="false" customHeight="true" outlineLevel="0" collapsed="false">
      <c r="A36" s="10" t="s">
        <v>69</v>
      </c>
      <c r="B36" s="10" t="s">
        <v>70</v>
      </c>
      <c r="C36" s="23" t="s">
        <v>71</v>
      </c>
      <c r="D36" s="12" t="s">
        <v>72</v>
      </c>
      <c r="E36" s="13"/>
      <c r="F36" s="13" t="n">
        <v>50000</v>
      </c>
    </row>
    <row r="37" s="5" customFormat="true" ht="92.25" hidden="false" customHeight="true" outlineLevel="0" collapsed="false">
      <c r="A37" s="10" t="s">
        <v>69</v>
      </c>
      <c r="B37" s="10" t="s">
        <v>70</v>
      </c>
      <c r="C37" s="23" t="s">
        <v>73</v>
      </c>
      <c r="D37" s="12" t="s">
        <v>74</v>
      </c>
      <c r="E37" s="13"/>
      <c r="F37" s="13" t="n">
        <v>5000000</v>
      </c>
    </row>
    <row r="38" s="5" customFormat="true" ht="99" hidden="false" customHeight="true" outlineLevel="0" collapsed="false">
      <c r="A38" s="10" t="s">
        <v>69</v>
      </c>
      <c r="B38" s="10" t="s">
        <v>75</v>
      </c>
      <c r="C38" s="23" t="s">
        <v>76</v>
      </c>
      <c r="D38" s="12" t="s">
        <v>77</v>
      </c>
      <c r="E38" s="13"/>
      <c r="F38" s="13" t="n">
        <v>130000</v>
      </c>
    </row>
    <row r="39" s="5" customFormat="true" ht="99" hidden="false" customHeight="true" outlineLevel="0" collapsed="false">
      <c r="A39" s="10" t="s">
        <v>78</v>
      </c>
      <c r="B39" s="10" t="s">
        <v>79</v>
      </c>
      <c r="C39" s="23" t="s">
        <v>80</v>
      </c>
      <c r="D39" s="12" t="s">
        <v>81</v>
      </c>
      <c r="E39" s="13"/>
      <c r="F39" s="13" t="n">
        <v>22000</v>
      </c>
    </row>
    <row r="40" s="5" customFormat="true" ht="118.5" hidden="false" customHeight="true" outlineLevel="0" collapsed="false">
      <c r="A40" s="10" t="s">
        <v>78</v>
      </c>
      <c r="B40" s="10" t="s">
        <v>79</v>
      </c>
      <c r="C40" s="11" t="s">
        <v>82</v>
      </c>
      <c r="D40" s="12" t="s">
        <v>83</v>
      </c>
      <c r="E40" s="13"/>
      <c r="F40" s="13" t="n">
        <v>23837</v>
      </c>
    </row>
    <row r="41" s="5" customFormat="true" ht="99" hidden="false" customHeight="true" outlineLevel="0" collapsed="false">
      <c r="A41" s="10" t="s">
        <v>78</v>
      </c>
      <c r="B41" s="10" t="s">
        <v>79</v>
      </c>
      <c r="C41" s="11" t="s">
        <v>84</v>
      </c>
      <c r="D41" s="15" t="s">
        <v>40</v>
      </c>
      <c r="E41" s="13"/>
      <c r="F41" s="13" t="n">
        <v>80000</v>
      </c>
    </row>
    <row r="42" s="5" customFormat="true" ht="99" hidden="false" customHeight="true" outlineLevel="0" collapsed="false">
      <c r="A42" s="10" t="s">
        <v>78</v>
      </c>
      <c r="B42" s="10" t="s">
        <v>79</v>
      </c>
      <c r="C42" s="11" t="s">
        <v>85</v>
      </c>
      <c r="D42" s="15" t="s">
        <v>40</v>
      </c>
      <c r="E42" s="13"/>
      <c r="F42" s="13" t="n">
        <v>70000</v>
      </c>
    </row>
    <row r="43" s="5" customFormat="true" ht="99" hidden="false" customHeight="true" outlineLevel="0" collapsed="false">
      <c r="A43" s="10" t="s">
        <v>78</v>
      </c>
      <c r="B43" s="10" t="s">
        <v>79</v>
      </c>
      <c r="C43" s="11" t="s">
        <v>86</v>
      </c>
      <c r="D43" s="15" t="s">
        <v>40</v>
      </c>
      <c r="E43" s="13"/>
      <c r="F43" s="13" t="n">
        <v>30000</v>
      </c>
    </row>
    <row r="44" s="5" customFormat="true" ht="99" hidden="false" customHeight="true" outlineLevel="0" collapsed="false">
      <c r="A44" s="10" t="s">
        <v>78</v>
      </c>
      <c r="B44" s="10" t="s">
        <v>79</v>
      </c>
      <c r="C44" s="11" t="s">
        <v>87</v>
      </c>
      <c r="D44" s="15" t="s">
        <v>40</v>
      </c>
      <c r="E44" s="13"/>
      <c r="F44" s="13" t="n">
        <v>16800</v>
      </c>
    </row>
    <row r="45" s="5" customFormat="true" ht="99" hidden="false" customHeight="true" outlineLevel="0" collapsed="false">
      <c r="A45" s="10" t="s">
        <v>78</v>
      </c>
      <c r="B45" s="10" t="s">
        <v>79</v>
      </c>
      <c r="C45" s="11" t="s">
        <v>88</v>
      </c>
      <c r="D45" s="15" t="s">
        <v>40</v>
      </c>
      <c r="E45" s="13"/>
      <c r="F45" s="13" t="n">
        <v>5040</v>
      </c>
    </row>
    <row r="46" s="5" customFormat="true" ht="99" hidden="false" customHeight="true" outlineLevel="0" collapsed="false">
      <c r="A46" s="10" t="s">
        <v>78</v>
      </c>
      <c r="B46" s="10" t="s">
        <v>79</v>
      </c>
      <c r="C46" s="11" t="s">
        <v>89</v>
      </c>
      <c r="D46" s="15" t="s">
        <v>40</v>
      </c>
      <c r="E46" s="13"/>
      <c r="F46" s="13" t="n">
        <v>26000</v>
      </c>
    </row>
    <row r="47" s="5" customFormat="true" ht="99" hidden="false" customHeight="true" outlineLevel="0" collapsed="false">
      <c r="A47" s="10" t="s">
        <v>78</v>
      </c>
      <c r="B47" s="10" t="s">
        <v>79</v>
      </c>
      <c r="C47" s="11" t="s">
        <v>90</v>
      </c>
      <c r="D47" s="15" t="s">
        <v>40</v>
      </c>
      <c r="E47" s="13"/>
      <c r="F47" s="13" t="n">
        <v>6123</v>
      </c>
    </row>
    <row r="48" s="5" customFormat="true" ht="99" hidden="false" customHeight="true" outlineLevel="0" collapsed="false">
      <c r="A48" s="10" t="s">
        <v>78</v>
      </c>
      <c r="B48" s="10" t="s">
        <v>79</v>
      </c>
      <c r="C48" s="11" t="s">
        <v>91</v>
      </c>
      <c r="D48" s="15" t="s">
        <v>40</v>
      </c>
      <c r="E48" s="13"/>
      <c r="F48" s="13" t="n">
        <v>42200</v>
      </c>
    </row>
    <row r="49" s="5" customFormat="true" ht="99" hidden="false" customHeight="true" outlineLevel="0" collapsed="false">
      <c r="A49" s="10" t="s">
        <v>92</v>
      </c>
      <c r="B49" s="10" t="s">
        <v>93</v>
      </c>
      <c r="C49" s="23" t="s">
        <v>94</v>
      </c>
      <c r="D49" s="12" t="s">
        <v>95</v>
      </c>
      <c r="E49" s="13"/>
      <c r="F49" s="13" t="n">
        <v>12000</v>
      </c>
    </row>
    <row r="50" s="5" customFormat="true" ht="99" hidden="false" customHeight="true" outlineLevel="0" collapsed="false">
      <c r="A50" s="10" t="s">
        <v>96</v>
      </c>
      <c r="B50" s="10" t="s">
        <v>97</v>
      </c>
      <c r="C50" s="23" t="s">
        <v>98</v>
      </c>
      <c r="D50" s="12" t="s">
        <v>99</v>
      </c>
      <c r="E50" s="13"/>
      <c r="F50" s="13" t="n">
        <v>3000</v>
      </c>
    </row>
    <row r="51" s="5" customFormat="true" ht="99" hidden="false" customHeight="true" outlineLevel="0" collapsed="false">
      <c r="A51" s="10" t="s">
        <v>100</v>
      </c>
      <c r="B51" s="10" t="s">
        <v>101</v>
      </c>
      <c r="C51" s="23" t="s">
        <v>102</v>
      </c>
      <c r="D51" s="12" t="s">
        <v>103</v>
      </c>
      <c r="E51" s="13" t="n">
        <v>629018</v>
      </c>
      <c r="F51" s="13"/>
    </row>
    <row r="52" s="5" customFormat="true" ht="99" hidden="false" customHeight="true" outlineLevel="0" collapsed="false">
      <c r="A52" s="10" t="s">
        <v>100</v>
      </c>
      <c r="B52" s="10" t="s">
        <v>101</v>
      </c>
      <c r="C52" s="23" t="s">
        <v>104</v>
      </c>
      <c r="D52" s="12" t="s">
        <v>103</v>
      </c>
      <c r="E52" s="13"/>
      <c r="F52" s="13" t="n">
        <v>15000</v>
      </c>
    </row>
    <row r="53" s="5" customFormat="true" ht="99" hidden="false" customHeight="true" outlineLevel="0" collapsed="false">
      <c r="A53" s="10" t="s">
        <v>100</v>
      </c>
      <c r="B53" s="10" t="s">
        <v>105</v>
      </c>
      <c r="C53" s="23" t="s">
        <v>106</v>
      </c>
      <c r="D53" s="12" t="s">
        <v>107</v>
      </c>
      <c r="E53" s="13" t="n">
        <v>591777</v>
      </c>
      <c r="F53" s="13"/>
    </row>
    <row r="54" customFormat="false" ht="54.75" hidden="false" customHeight="true" outlineLevel="0" collapsed="false">
      <c r="A54" s="27" t="s">
        <v>108</v>
      </c>
      <c r="B54" s="27"/>
      <c r="C54" s="27"/>
      <c r="D54" s="28"/>
      <c r="E54" s="20" t="n">
        <f aca="false">SUM(E6+E19+E24+E25+E26+E27+E28+E30+E31+E32+E33+E35+E36+E37+E38+E39+E40+E49+E50+E51+E52+E53+E48+E47+E46+E45+E44+E42+E41+E21+E20+E18+E17+E16+E15+E14+E13+E12+E11+E10+E9+E8+E7+E43+E34+E22)</f>
        <v>1220795</v>
      </c>
      <c r="F54" s="20" t="n">
        <f aca="false">SUM(F6+F19+F24+F25+F26+F27+F28+F30+F31+F32+F33+F35+F36+F37+F38+F39+F40+F49+F50+F51+F52+F53+F48+F47+F46+F45+F44+F42+F41+F21+F20+F18+F17+F16+F15+F14+F13+F12+F11+F10+F9+F8+F7+F43+F34+F22)</f>
        <v>24680465</v>
      </c>
    </row>
    <row r="55" customFormat="false" ht="183.75" hidden="false" customHeight="true" outlineLevel="0" collapsed="false">
      <c r="A55" s="29" t="s">
        <v>109</v>
      </c>
      <c r="B55" s="29"/>
      <c r="C55" s="29"/>
      <c r="D55" s="29"/>
      <c r="E55" s="29"/>
      <c r="F55" s="29"/>
    </row>
    <row r="56" customFormat="false" ht="56.25" hidden="false" customHeight="true" outlineLevel="0" collapsed="false">
      <c r="A56" s="30" t="s">
        <v>110</v>
      </c>
      <c r="B56" s="30"/>
      <c r="C56" s="30"/>
      <c r="D56" s="15"/>
      <c r="E56" s="31"/>
      <c r="F56" s="32"/>
    </row>
    <row r="57" customFormat="false" ht="119.25" hidden="false" customHeight="true" outlineLevel="0" collapsed="false">
      <c r="A57" s="10" t="s">
        <v>111</v>
      </c>
      <c r="B57" s="10" t="s">
        <v>112</v>
      </c>
      <c r="C57" s="23" t="s">
        <v>113</v>
      </c>
      <c r="D57" s="12" t="s">
        <v>114</v>
      </c>
      <c r="E57" s="13"/>
      <c r="F57" s="13" t="n">
        <v>210000</v>
      </c>
    </row>
    <row r="58" customFormat="false" ht="101.25" hidden="false" customHeight="true" outlineLevel="0" collapsed="false">
      <c r="A58" s="10" t="s">
        <v>115</v>
      </c>
      <c r="B58" s="10" t="s">
        <v>116</v>
      </c>
      <c r="C58" s="23" t="s">
        <v>117</v>
      </c>
      <c r="D58" s="12" t="s">
        <v>118</v>
      </c>
      <c r="E58" s="13"/>
      <c r="F58" s="13" t="n">
        <v>45000</v>
      </c>
    </row>
    <row r="59" customFormat="false" ht="99" hidden="false" customHeight="true" outlineLevel="0" collapsed="false">
      <c r="A59" s="10" t="s">
        <v>119</v>
      </c>
      <c r="B59" s="10" t="s">
        <v>120</v>
      </c>
      <c r="C59" s="23" t="s">
        <v>121</v>
      </c>
      <c r="D59" s="12" t="s">
        <v>118</v>
      </c>
      <c r="E59" s="13"/>
      <c r="F59" s="13" t="n">
        <v>30000</v>
      </c>
    </row>
    <row r="60" customFormat="false" ht="77.25" hidden="false" customHeight="true" outlineLevel="0" collapsed="false">
      <c r="A60" s="10" t="s">
        <v>122</v>
      </c>
      <c r="B60" s="22" t="n">
        <v>75515</v>
      </c>
      <c r="C60" s="23" t="s">
        <v>123</v>
      </c>
      <c r="D60" s="12" t="s">
        <v>124</v>
      </c>
      <c r="E60" s="13"/>
      <c r="F60" s="13" t="n">
        <v>303629</v>
      </c>
    </row>
    <row r="61" customFormat="false" ht="99" hidden="false" customHeight="true" outlineLevel="0" collapsed="false">
      <c r="A61" s="10" t="s">
        <v>65</v>
      </c>
      <c r="B61" s="10" t="s">
        <v>125</v>
      </c>
      <c r="C61" s="23" t="s">
        <v>126</v>
      </c>
      <c r="D61" s="12" t="s">
        <v>118</v>
      </c>
      <c r="E61" s="13"/>
      <c r="F61" s="13" t="n">
        <v>30000</v>
      </c>
    </row>
    <row r="62" customFormat="false" ht="84" hidden="false" customHeight="true" outlineLevel="0" collapsed="false">
      <c r="A62" s="10" t="s">
        <v>69</v>
      </c>
      <c r="B62" s="10" t="s">
        <v>75</v>
      </c>
      <c r="C62" s="23" t="s">
        <v>127</v>
      </c>
      <c r="D62" s="12" t="s">
        <v>118</v>
      </c>
      <c r="E62" s="13"/>
      <c r="F62" s="13" t="n">
        <v>105000</v>
      </c>
    </row>
    <row r="63" customFormat="false" ht="89.25" hidden="false" customHeight="true" outlineLevel="0" collapsed="false">
      <c r="A63" s="10" t="s">
        <v>78</v>
      </c>
      <c r="B63" s="10" t="s">
        <v>128</v>
      </c>
      <c r="C63" s="23" t="s">
        <v>129</v>
      </c>
      <c r="D63" s="12" t="s">
        <v>130</v>
      </c>
      <c r="E63" s="13"/>
      <c r="F63" s="13" t="n">
        <v>380400</v>
      </c>
    </row>
    <row r="64" customFormat="false" ht="84" hidden="false" customHeight="true" outlineLevel="0" collapsed="false">
      <c r="A64" s="10" t="s">
        <v>78</v>
      </c>
      <c r="B64" s="10" t="s">
        <v>128</v>
      </c>
      <c r="C64" s="23" t="s">
        <v>131</v>
      </c>
      <c r="D64" s="12" t="s">
        <v>132</v>
      </c>
      <c r="E64" s="13"/>
      <c r="F64" s="13" t="n">
        <v>380400</v>
      </c>
    </row>
    <row r="65" customFormat="false" ht="84" hidden="false" customHeight="true" outlineLevel="0" collapsed="false">
      <c r="A65" s="10" t="s">
        <v>78</v>
      </c>
      <c r="B65" s="10" t="s">
        <v>133</v>
      </c>
      <c r="C65" s="23" t="s">
        <v>134</v>
      </c>
      <c r="D65" s="12" t="s">
        <v>135</v>
      </c>
      <c r="E65" s="13"/>
      <c r="F65" s="13" t="n">
        <v>540000</v>
      </c>
    </row>
    <row r="66" customFormat="false" ht="101.25" hidden="false" customHeight="true" outlineLevel="0" collapsed="false">
      <c r="A66" s="10" t="s">
        <v>92</v>
      </c>
      <c r="B66" s="10" t="s">
        <v>93</v>
      </c>
      <c r="C66" s="23" t="s">
        <v>136</v>
      </c>
      <c r="D66" s="12" t="s">
        <v>118</v>
      </c>
      <c r="E66" s="13"/>
      <c r="F66" s="13" t="n">
        <v>90000</v>
      </c>
    </row>
    <row r="67" customFormat="false" ht="87" hidden="false" customHeight="true" outlineLevel="0" collapsed="false">
      <c r="A67" s="10" t="s">
        <v>92</v>
      </c>
      <c r="B67" s="10" t="s">
        <v>93</v>
      </c>
      <c r="C67" s="23" t="s">
        <v>137</v>
      </c>
      <c r="D67" s="12" t="s">
        <v>95</v>
      </c>
      <c r="E67" s="13"/>
      <c r="F67" s="13" t="n">
        <v>44000</v>
      </c>
    </row>
    <row r="68" customFormat="false" ht="81.75" hidden="false" customHeight="true" outlineLevel="0" collapsed="false">
      <c r="A68" s="10" t="s">
        <v>138</v>
      </c>
      <c r="B68" s="10" t="s">
        <v>139</v>
      </c>
      <c r="C68" s="23" t="s">
        <v>140</v>
      </c>
      <c r="D68" s="12" t="s">
        <v>132</v>
      </c>
      <c r="E68" s="13"/>
      <c r="F68" s="13" t="n">
        <v>20000</v>
      </c>
    </row>
    <row r="69" customFormat="false" ht="96.75" hidden="false" customHeight="true" outlineLevel="0" collapsed="false">
      <c r="A69" s="10" t="s">
        <v>100</v>
      </c>
      <c r="B69" s="10" t="s">
        <v>141</v>
      </c>
      <c r="C69" s="23" t="s">
        <v>142</v>
      </c>
      <c r="D69" s="12" t="s">
        <v>132</v>
      </c>
      <c r="E69" s="13"/>
      <c r="F69" s="13" t="n">
        <v>120000</v>
      </c>
    </row>
    <row r="70" customFormat="false" ht="103.5" hidden="false" customHeight="true" outlineLevel="0" collapsed="false">
      <c r="A70" s="10" t="s">
        <v>100</v>
      </c>
      <c r="B70" s="10" t="s">
        <v>143</v>
      </c>
      <c r="C70" s="23" t="s">
        <v>144</v>
      </c>
      <c r="D70" s="12" t="s">
        <v>145</v>
      </c>
      <c r="E70" s="13"/>
      <c r="F70" s="13" t="n">
        <v>48050</v>
      </c>
    </row>
    <row r="71" customFormat="false" ht="79.5" hidden="false" customHeight="true" outlineLevel="0" collapsed="false">
      <c r="A71" s="10" t="s">
        <v>146</v>
      </c>
      <c r="B71" s="10" t="s">
        <v>147</v>
      </c>
      <c r="C71" s="23" t="s">
        <v>148</v>
      </c>
      <c r="D71" s="12" t="s">
        <v>132</v>
      </c>
      <c r="E71" s="13"/>
      <c r="F71" s="13" t="n">
        <v>120000</v>
      </c>
    </row>
    <row r="72" customFormat="false" ht="60.75" hidden="false" customHeight="true" outlineLevel="0" collapsed="false">
      <c r="A72" s="10" t="s">
        <v>65</v>
      </c>
      <c r="B72" s="10" t="s">
        <v>149</v>
      </c>
      <c r="C72" s="23" t="s">
        <v>150</v>
      </c>
      <c r="D72" s="12" t="s">
        <v>151</v>
      </c>
      <c r="E72" s="13" t="n">
        <v>433479</v>
      </c>
      <c r="F72" s="13"/>
    </row>
    <row r="73" customFormat="false" ht="60.75" hidden="false" customHeight="true" outlineLevel="0" collapsed="false">
      <c r="A73" s="10" t="s">
        <v>65</v>
      </c>
      <c r="B73" s="10" t="s">
        <v>149</v>
      </c>
      <c r="C73" s="23" t="s">
        <v>152</v>
      </c>
      <c r="D73" s="12" t="s">
        <v>151</v>
      </c>
      <c r="E73" s="13" t="n">
        <v>84996</v>
      </c>
      <c r="F73" s="13"/>
    </row>
    <row r="74" customFormat="false" ht="72.75" hidden="false" customHeight="true" outlineLevel="0" collapsed="false">
      <c r="A74" s="33" t="n">
        <v>801</v>
      </c>
      <c r="B74" s="33" t="n">
        <v>80111</v>
      </c>
      <c r="C74" s="34" t="s">
        <v>153</v>
      </c>
      <c r="D74" s="12" t="s">
        <v>68</v>
      </c>
      <c r="E74" s="13" t="n">
        <v>1375805</v>
      </c>
      <c r="F74" s="13"/>
    </row>
    <row r="75" customFormat="false" ht="72.75" hidden="false" customHeight="true" outlineLevel="0" collapsed="false">
      <c r="A75" s="33" t="n">
        <v>801</v>
      </c>
      <c r="B75" s="33" t="n">
        <v>80120</v>
      </c>
      <c r="C75" s="34" t="s">
        <v>154</v>
      </c>
      <c r="D75" s="12" t="s">
        <v>155</v>
      </c>
      <c r="E75" s="13" t="n">
        <v>172435</v>
      </c>
      <c r="F75" s="13"/>
    </row>
    <row r="76" customFormat="false" ht="72.75" hidden="false" customHeight="true" outlineLevel="0" collapsed="false">
      <c r="A76" s="33" t="n">
        <v>801</v>
      </c>
      <c r="B76" s="33" t="n">
        <v>80120</v>
      </c>
      <c r="C76" s="34" t="s">
        <v>156</v>
      </c>
      <c r="D76" s="12" t="s">
        <v>68</v>
      </c>
      <c r="E76" s="13" t="n">
        <v>135284</v>
      </c>
      <c r="F76" s="13"/>
    </row>
    <row r="77" customFormat="false" ht="72.75" hidden="false" customHeight="true" outlineLevel="0" collapsed="false">
      <c r="A77" s="33" t="n">
        <v>801</v>
      </c>
      <c r="B77" s="33" t="n">
        <v>80120</v>
      </c>
      <c r="C77" s="34" t="s">
        <v>157</v>
      </c>
      <c r="D77" s="12" t="s">
        <v>68</v>
      </c>
      <c r="E77" s="13" t="n">
        <v>599692</v>
      </c>
      <c r="F77" s="13"/>
    </row>
    <row r="78" customFormat="false" ht="72.75" hidden="false" customHeight="true" outlineLevel="0" collapsed="false">
      <c r="A78" s="33" t="n">
        <v>801</v>
      </c>
      <c r="B78" s="33" t="n">
        <v>80120</v>
      </c>
      <c r="C78" s="34" t="s">
        <v>158</v>
      </c>
      <c r="D78" s="12" t="s">
        <v>68</v>
      </c>
      <c r="E78" s="13" t="n">
        <v>260250</v>
      </c>
      <c r="F78" s="13"/>
    </row>
    <row r="79" customFormat="false" ht="72.75" hidden="false" customHeight="true" outlineLevel="0" collapsed="false">
      <c r="A79" s="33" t="n">
        <v>801</v>
      </c>
      <c r="B79" s="33" t="n">
        <v>80120</v>
      </c>
      <c r="C79" s="34" t="s">
        <v>159</v>
      </c>
      <c r="D79" s="12" t="s">
        <v>68</v>
      </c>
      <c r="E79" s="13" t="n">
        <v>72228</v>
      </c>
      <c r="F79" s="13"/>
    </row>
    <row r="80" customFormat="false" ht="57.75" hidden="false" customHeight="true" outlineLevel="0" collapsed="false">
      <c r="A80" s="33" t="n">
        <v>801</v>
      </c>
      <c r="B80" s="33" t="n">
        <v>80120</v>
      </c>
      <c r="C80" s="34" t="s">
        <v>160</v>
      </c>
      <c r="D80" s="12" t="s">
        <v>151</v>
      </c>
      <c r="E80" s="13" t="n">
        <v>2840961</v>
      </c>
      <c r="F80" s="13"/>
    </row>
    <row r="81" customFormat="false" ht="71.25" hidden="false" customHeight="true" outlineLevel="0" collapsed="false">
      <c r="A81" s="33" t="n">
        <v>801</v>
      </c>
      <c r="B81" s="33" t="n">
        <v>80120</v>
      </c>
      <c r="C81" s="34" t="s">
        <v>161</v>
      </c>
      <c r="D81" s="12" t="s">
        <v>68</v>
      </c>
      <c r="E81" s="13" t="n">
        <v>70509</v>
      </c>
      <c r="F81" s="13"/>
    </row>
    <row r="82" customFormat="false" ht="71.25" hidden="false" customHeight="true" outlineLevel="0" collapsed="false">
      <c r="A82" s="33" t="n">
        <v>801</v>
      </c>
      <c r="B82" s="33" t="n">
        <v>80120</v>
      </c>
      <c r="C82" s="34" t="s">
        <v>162</v>
      </c>
      <c r="D82" s="12" t="s">
        <v>155</v>
      </c>
      <c r="E82" s="13" t="n">
        <v>681005</v>
      </c>
      <c r="F82" s="13"/>
    </row>
    <row r="83" customFormat="false" ht="71.25" hidden="false" customHeight="true" outlineLevel="0" collapsed="false">
      <c r="A83" s="33" t="n">
        <v>801</v>
      </c>
      <c r="B83" s="33" t="n">
        <v>80120</v>
      </c>
      <c r="C83" s="34" t="s">
        <v>163</v>
      </c>
      <c r="D83" s="12" t="s">
        <v>68</v>
      </c>
      <c r="E83" s="13" t="n">
        <v>168532</v>
      </c>
      <c r="F83" s="13"/>
    </row>
    <row r="84" customFormat="false" ht="71.25" hidden="false" customHeight="true" outlineLevel="0" collapsed="false">
      <c r="A84" s="33" t="n">
        <v>801</v>
      </c>
      <c r="B84" s="33" t="n">
        <v>80120</v>
      </c>
      <c r="C84" s="34" t="s">
        <v>164</v>
      </c>
      <c r="D84" s="12" t="s">
        <v>68</v>
      </c>
      <c r="E84" s="13" t="n">
        <v>165092</v>
      </c>
      <c r="F84" s="13"/>
    </row>
    <row r="85" customFormat="false" ht="71.25" hidden="false" customHeight="true" outlineLevel="0" collapsed="false">
      <c r="A85" s="33" t="n">
        <v>801</v>
      </c>
      <c r="B85" s="33" t="n">
        <v>80130</v>
      </c>
      <c r="C85" s="34" t="s">
        <v>165</v>
      </c>
      <c r="D85" s="12" t="s">
        <v>68</v>
      </c>
      <c r="E85" s="13" t="n">
        <v>141978</v>
      </c>
      <c r="F85" s="13"/>
    </row>
    <row r="86" customFormat="false" ht="71.25" hidden="false" customHeight="true" outlineLevel="0" collapsed="false">
      <c r="A86" s="33" t="n">
        <v>801</v>
      </c>
      <c r="B86" s="33" t="n">
        <v>80130</v>
      </c>
      <c r="C86" s="34" t="s">
        <v>166</v>
      </c>
      <c r="D86" s="12" t="s">
        <v>68</v>
      </c>
      <c r="E86" s="13" t="n">
        <v>1198943</v>
      </c>
      <c r="F86" s="13"/>
    </row>
    <row r="87" customFormat="false" ht="71.25" hidden="false" customHeight="true" outlineLevel="0" collapsed="false">
      <c r="A87" s="33" t="n">
        <v>801</v>
      </c>
      <c r="B87" s="33" t="n">
        <v>80130</v>
      </c>
      <c r="C87" s="34" t="s">
        <v>167</v>
      </c>
      <c r="D87" s="12" t="s">
        <v>68</v>
      </c>
      <c r="E87" s="13" t="n">
        <v>1040604</v>
      </c>
      <c r="F87" s="13"/>
    </row>
    <row r="88" customFormat="false" ht="71.25" hidden="false" customHeight="true" outlineLevel="0" collapsed="false">
      <c r="A88" s="33" t="n">
        <v>801</v>
      </c>
      <c r="B88" s="33" t="n">
        <v>80130</v>
      </c>
      <c r="C88" s="34" t="s">
        <v>168</v>
      </c>
      <c r="D88" s="12" t="s">
        <v>68</v>
      </c>
      <c r="E88" s="13" t="n">
        <v>44948</v>
      </c>
      <c r="F88" s="13"/>
    </row>
    <row r="89" customFormat="false" ht="71.25" hidden="false" customHeight="true" outlineLevel="0" collapsed="false">
      <c r="A89" s="33" t="n">
        <v>801</v>
      </c>
      <c r="B89" s="33" t="n">
        <v>80130</v>
      </c>
      <c r="C89" s="34" t="s">
        <v>169</v>
      </c>
      <c r="D89" s="12" t="s">
        <v>68</v>
      </c>
      <c r="E89" s="13" t="n">
        <v>50110</v>
      </c>
      <c r="F89" s="13"/>
    </row>
    <row r="90" customFormat="false" ht="71.25" hidden="false" customHeight="true" outlineLevel="0" collapsed="false">
      <c r="A90" s="33" t="n">
        <v>801</v>
      </c>
      <c r="B90" s="33" t="n">
        <v>80130</v>
      </c>
      <c r="C90" s="34" t="s">
        <v>170</v>
      </c>
      <c r="D90" s="12" t="s">
        <v>68</v>
      </c>
      <c r="E90" s="13" t="n">
        <v>90873</v>
      </c>
      <c r="F90" s="13"/>
    </row>
    <row r="91" customFormat="false" ht="71.25" hidden="false" customHeight="true" outlineLevel="0" collapsed="false">
      <c r="A91" s="33" t="n">
        <v>801</v>
      </c>
      <c r="B91" s="33" t="n">
        <v>80130</v>
      </c>
      <c r="C91" s="34" t="s">
        <v>171</v>
      </c>
      <c r="D91" s="12" t="s">
        <v>172</v>
      </c>
      <c r="E91" s="13" t="n">
        <v>97713</v>
      </c>
      <c r="F91" s="13"/>
    </row>
    <row r="92" customFormat="false" ht="71.25" hidden="false" customHeight="true" outlineLevel="0" collapsed="false">
      <c r="A92" s="35" t="n">
        <v>14</v>
      </c>
      <c r="B92" s="35"/>
      <c r="C92" s="35"/>
      <c r="D92" s="35"/>
      <c r="E92" s="35"/>
      <c r="F92" s="35"/>
    </row>
    <row r="93" customFormat="false" ht="71.25" hidden="false" customHeight="true" outlineLevel="0" collapsed="false">
      <c r="A93" s="33" t="n">
        <v>801</v>
      </c>
      <c r="B93" s="33" t="n">
        <v>80134</v>
      </c>
      <c r="C93" s="34" t="s">
        <v>173</v>
      </c>
      <c r="D93" s="12" t="s">
        <v>68</v>
      </c>
      <c r="E93" s="13" t="n">
        <v>205497</v>
      </c>
      <c r="F93" s="13"/>
    </row>
    <row r="94" customFormat="false" ht="72.75" hidden="false" customHeight="true" outlineLevel="0" collapsed="false">
      <c r="A94" s="33" t="n">
        <v>854</v>
      </c>
      <c r="B94" s="33" t="n">
        <v>85403</v>
      </c>
      <c r="C94" s="34" t="s">
        <v>174</v>
      </c>
      <c r="D94" s="12" t="s">
        <v>151</v>
      </c>
      <c r="E94" s="13" t="n">
        <v>989847</v>
      </c>
      <c r="F94" s="13"/>
    </row>
    <row r="95" customFormat="false" ht="72.75" hidden="false" customHeight="true" outlineLevel="0" collapsed="false">
      <c r="A95" s="33" t="n">
        <v>854</v>
      </c>
      <c r="B95" s="33" t="n">
        <v>85404</v>
      </c>
      <c r="C95" s="34" t="s">
        <v>175</v>
      </c>
      <c r="D95" s="12" t="s">
        <v>68</v>
      </c>
      <c r="E95" s="13" t="n">
        <v>610418</v>
      </c>
      <c r="F95" s="13"/>
    </row>
    <row r="96" customFormat="false" ht="72.75" hidden="false" customHeight="true" outlineLevel="0" collapsed="false">
      <c r="A96" s="33" t="n">
        <v>854</v>
      </c>
      <c r="B96" s="33" t="n">
        <v>85404</v>
      </c>
      <c r="C96" s="34" t="s">
        <v>176</v>
      </c>
      <c r="D96" s="12" t="s">
        <v>68</v>
      </c>
      <c r="E96" s="13" t="n">
        <v>111557</v>
      </c>
      <c r="F96" s="13"/>
    </row>
    <row r="97" customFormat="false" ht="72.75" hidden="false" customHeight="true" outlineLevel="0" collapsed="false">
      <c r="A97" s="33" t="n">
        <v>854</v>
      </c>
      <c r="B97" s="33" t="n">
        <v>85404</v>
      </c>
      <c r="C97" s="34" t="s">
        <v>177</v>
      </c>
      <c r="D97" s="12" t="s">
        <v>68</v>
      </c>
      <c r="E97" s="13" t="n">
        <v>187039</v>
      </c>
      <c r="F97" s="13"/>
    </row>
    <row r="98" customFormat="false" ht="72.75" hidden="false" customHeight="true" outlineLevel="0" collapsed="false">
      <c r="A98" s="33" t="n">
        <v>854</v>
      </c>
      <c r="B98" s="33" t="n">
        <v>85404</v>
      </c>
      <c r="C98" s="34" t="s">
        <v>178</v>
      </c>
      <c r="D98" s="12" t="s">
        <v>68</v>
      </c>
      <c r="E98" s="13" t="n">
        <v>71683</v>
      </c>
      <c r="F98" s="13"/>
    </row>
    <row r="99" customFormat="false" ht="72.75" hidden="false" customHeight="true" outlineLevel="0" collapsed="false">
      <c r="A99" s="33" t="n">
        <v>854</v>
      </c>
      <c r="B99" s="33" t="n">
        <v>85404</v>
      </c>
      <c r="C99" s="34" t="s">
        <v>179</v>
      </c>
      <c r="D99" s="12" t="s">
        <v>155</v>
      </c>
      <c r="E99" s="13" t="n">
        <v>348058</v>
      </c>
      <c r="F99" s="13"/>
    </row>
    <row r="100" customFormat="false" ht="72.75" hidden="false" customHeight="true" outlineLevel="0" collapsed="false">
      <c r="A100" s="33" t="n">
        <v>854</v>
      </c>
      <c r="B100" s="33" t="n">
        <v>85404</v>
      </c>
      <c r="C100" s="34" t="s">
        <v>180</v>
      </c>
      <c r="D100" s="12" t="s">
        <v>155</v>
      </c>
      <c r="E100" s="13" t="n">
        <v>643714</v>
      </c>
      <c r="F100" s="13"/>
    </row>
    <row r="101" customFormat="false" ht="72.75" hidden="false" customHeight="true" outlineLevel="0" collapsed="false">
      <c r="A101" s="33" t="n">
        <v>854</v>
      </c>
      <c r="B101" s="33" t="n">
        <v>85404</v>
      </c>
      <c r="C101" s="34" t="s">
        <v>181</v>
      </c>
      <c r="D101" s="12" t="s">
        <v>155</v>
      </c>
      <c r="E101" s="13" t="n">
        <v>81431</v>
      </c>
      <c r="F101" s="13"/>
    </row>
    <row r="102" customFormat="false" ht="72.75" hidden="false" customHeight="true" outlineLevel="0" collapsed="false">
      <c r="A102" s="33" t="n">
        <v>854</v>
      </c>
      <c r="B102" s="33" t="n">
        <v>85404</v>
      </c>
      <c r="C102" s="34" t="s">
        <v>182</v>
      </c>
      <c r="D102" s="12" t="s">
        <v>155</v>
      </c>
      <c r="E102" s="13" t="n">
        <v>643714</v>
      </c>
      <c r="F102" s="13"/>
    </row>
    <row r="103" customFormat="false" ht="72.75" hidden="false" customHeight="true" outlineLevel="0" collapsed="false">
      <c r="A103" s="33" t="n">
        <v>854</v>
      </c>
      <c r="B103" s="33" t="n">
        <v>85410</v>
      </c>
      <c r="C103" s="34" t="s">
        <v>183</v>
      </c>
      <c r="D103" s="12" t="s">
        <v>68</v>
      </c>
      <c r="E103" s="13" t="n">
        <v>28122</v>
      </c>
      <c r="F103" s="13"/>
    </row>
    <row r="104" customFormat="false" ht="72.75" hidden="false" customHeight="true" outlineLevel="0" collapsed="false">
      <c r="A104" s="33" t="n">
        <v>854</v>
      </c>
      <c r="B104" s="33" t="n">
        <v>85419</v>
      </c>
      <c r="C104" s="34" t="s">
        <v>184</v>
      </c>
      <c r="D104" s="12" t="s">
        <v>155</v>
      </c>
      <c r="E104" s="13" t="n">
        <v>1463522</v>
      </c>
      <c r="F104" s="13"/>
    </row>
    <row r="105" customFormat="false" ht="72.75" hidden="false" customHeight="true" outlineLevel="0" collapsed="false">
      <c r="A105" s="33" t="n">
        <v>854</v>
      </c>
      <c r="B105" s="33" t="n">
        <v>85421</v>
      </c>
      <c r="C105" s="34" t="s">
        <v>185</v>
      </c>
      <c r="D105" s="12" t="s">
        <v>68</v>
      </c>
      <c r="E105" s="13" t="n">
        <v>5455670</v>
      </c>
      <c r="F105" s="13"/>
    </row>
    <row r="106" customFormat="false" ht="53.25" hidden="false" customHeight="true" outlineLevel="0" collapsed="false">
      <c r="A106" s="36" t="s">
        <v>108</v>
      </c>
      <c r="B106" s="36"/>
      <c r="C106" s="36"/>
      <c r="D106" s="37"/>
      <c r="E106" s="20" t="n">
        <f aca="false">SUM(E57+E58+E59+E60+E61+E62+E63+E64+E65+E66+E67+E68+E69+E70+E71+E72+E73+E74+E75+E76+E77+E78+E79+E80+E81+E82+E83+E84+E85+E86+E87+E88+E89+E90+E91+E93+E94+E95+E96+E97+E98+E99+E100+E101+E102+E103+E104+E105)</f>
        <v>20565709</v>
      </c>
      <c r="F106" s="20" t="n">
        <f aca="false">SUM(F57+F58+F59+F60+F61+F62+F63+F64+F65+F66+F67+F68+F69+F70+F71+F72+F73+F74+F75+F76+F77+F78+F79+F80+F81+F82+F83+F84+F85+F86+F87+F88+F89+F90+F91+F93+F94+F95+F96+F97+F98+F99+F100+F101+F102+F103+F104+F105)</f>
        <v>2466479</v>
      </c>
    </row>
    <row r="107" customFormat="false" ht="54" hidden="false" customHeight="true" outlineLevel="0" collapsed="false">
      <c r="A107" s="38" t="s">
        <v>186</v>
      </c>
      <c r="B107" s="38"/>
      <c r="C107" s="38"/>
      <c r="D107" s="39"/>
      <c r="E107" s="40" t="n">
        <f aca="false">SUM(E54+E106)</f>
        <v>21786504</v>
      </c>
      <c r="F107" s="40" t="n">
        <f aca="false">SUM(F54+F106)</f>
        <v>27146944</v>
      </c>
    </row>
    <row r="108" customFormat="false" ht="106.5" hidden="false" customHeight="true" outlineLevel="0" collapsed="false">
      <c r="A108" s="41"/>
      <c r="B108" s="41"/>
      <c r="C108" s="41"/>
      <c r="D108" s="41"/>
      <c r="E108" s="42"/>
    </row>
    <row r="109" customFormat="false" ht="19.5" hidden="false" customHeight="true" outlineLevel="0" collapsed="false">
      <c r="A109" s="43"/>
      <c r="B109" s="43"/>
      <c r="C109" s="43"/>
      <c r="D109" s="43"/>
      <c r="E109" s="43"/>
      <c r="F109" s="43"/>
    </row>
    <row r="110" customFormat="false" ht="149.25" hidden="false" customHeight="true" outlineLevel="0" collapsed="false">
      <c r="A110" s="41"/>
      <c r="B110" s="41"/>
      <c r="C110" s="41"/>
      <c r="D110" s="41"/>
      <c r="E110" s="42"/>
    </row>
    <row r="111" customFormat="false" ht="264.75" hidden="false" customHeight="true" outlineLevel="0" collapsed="false">
      <c r="A111" s="41"/>
      <c r="B111" s="41"/>
      <c r="C111" s="41"/>
      <c r="D111" s="41"/>
      <c r="E111" s="42"/>
    </row>
    <row r="112" customFormat="false" ht="212.25" hidden="false" customHeight="true" outlineLevel="0" collapsed="false">
      <c r="A112" s="41"/>
      <c r="B112" s="41"/>
      <c r="C112" s="41"/>
      <c r="D112" s="41"/>
      <c r="E112" s="41"/>
    </row>
    <row r="113" customFormat="false" ht="222.75" hidden="false" customHeight="true" outlineLevel="0" collapsed="false">
      <c r="A113" s="41"/>
      <c r="B113" s="41"/>
      <c r="C113" s="41"/>
      <c r="D113" s="41"/>
      <c r="E113" s="41"/>
    </row>
    <row r="114" customFormat="false" ht="102.75" hidden="false" customHeight="true" outlineLevel="0" collapsed="false">
      <c r="A114" s="44"/>
      <c r="B114" s="44"/>
      <c r="C114" s="44"/>
      <c r="D114" s="44"/>
      <c r="E114" s="44"/>
      <c r="F114" s="44"/>
    </row>
    <row r="115" customFormat="false" ht="409.5" hidden="false" customHeight="true" outlineLevel="0" collapsed="false"/>
    <row r="116" customFormat="false" ht="156" hidden="false" customHeight="true" outlineLevel="0" collapsed="false"/>
    <row r="118" customFormat="false" ht="32.25" hidden="false" customHeight="true" outlineLevel="0" collapsed="false">
      <c r="A118" s="45" t="n">
        <v>15</v>
      </c>
      <c r="B118" s="45"/>
      <c r="C118" s="45"/>
      <c r="D118" s="45"/>
      <c r="E118" s="45"/>
      <c r="F118" s="45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7"/>
    </row>
  </sheetData>
  <mergeCells count="18">
    <mergeCell ref="A1:F1"/>
    <mergeCell ref="A2:A3"/>
    <mergeCell ref="B2:B3"/>
    <mergeCell ref="C2:C3"/>
    <mergeCell ref="D2:D3"/>
    <mergeCell ref="E2:F2"/>
    <mergeCell ref="A5:C5"/>
    <mergeCell ref="A29:F29"/>
    <mergeCell ref="A54:C54"/>
    <mergeCell ref="A55:F55"/>
    <mergeCell ref="A56:C56"/>
    <mergeCell ref="A92:F92"/>
    <mergeCell ref="A106:C106"/>
    <mergeCell ref="A107:C107"/>
    <mergeCell ref="A109:F109"/>
    <mergeCell ref="A114:F114"/>
    <mergeCell ref="A118:F118"/>
    <mergeCell ref="A127:F127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Załącznik Nr 1
do Uchwały Rady Powiatu Wołomińskiego Nr XXXVII-349/2017
z dnia 29 czerwca 2017 r.</oddHeader>
    <oddFooter/>
  </headerFooter>
  <rowBreaks count="3" manualBreakCount="3">
    <brk id="29" man="true" max="16383" min="0"/>
    <brk id="5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7-06-30T07:43:18Z</cp:lastPrinted>
  <dcterms:modified xsi:type="dcterms:W3CDTF">2017-06-30T07:44:54Z</dcterms:modified>
  <cp:revision>0</cp:revision>
  <dc:subject/>
  <dc:title/>
</cp:coreProperties>
</file>