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377167</v>
      </c>
      <c r="D8" s="12" t="n">
        <f aca="false">SUM(E8+J8)</f>
        <v>377167</v>
      </c>
      <c r="E8" s="12" t="n">
        <f aca="false">SUM(F8:I8)</f>
        <v>377167</v>
      </c>
      <c r="F8" s="12" t="n">
        <v>258167</v>
      </c>
      <c r="G8" s="12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6755</v>
      </c>
      <c r="G12" s="10" t="n">
        <v>40245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1" t="s">
        <v>26</v>
      </c>
      <c r="B14" s="11" t="s">
        <v>27</v>
      </c>
      <c r="C14" s="12" t="n">
        <v>6853664</v>
      </c>
      <c r="D14" s="12" t="n">
        <f aca="false">SUM(E14+J14)</f>
        <v>6853664</v>
      </c>
      <c r="E14" s="12" t="n">
        <f aca="false">SUM(F14:I14)</f>
        <v>6853664</v>
      </c>
      <c r="F14" s="12" t="n">
        <v>419330</v>
      </c>
      <c r="G14" s="12" t="n">
        <v>6124670</v>
      </c>
      <c r="H14" s="12"/>
      <c r="I14" s="12" t="n">
        <v>309664</v>
      </c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901700</v>
      </c>
      <c r="D16" s="10" t="n">
        <f aca="false">SUM(E16+J16)</f>
        <v>5901700</v>
      </c>
      <c r="E16" s="10" t="n">
        <f aca="false">SUM(F16:I16)</f>
        <v>5901700</v>
      </c>
      <c r="F16" s="10" t="n">
        <v>5901700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567248</v>
      </c>
      <c r="D17" s="10" t="n">
        <f aca="false">SUM(E17+J17)</f>
        <v>1567248</v>
      </c>
      <c r="E17" s="10" t="n">
        <f aca="false">SUM(F17:I17)</f>
        <v>1567248</v>
      </c>
      <c r="F17" s="10" t="n">
        <v>115184</v>
      </c>
      <c r="G17" s="10" t="n">
        <v>691264</v>
      </c>
      <c r="H17" s="10" t="n">
        <v>76080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3" t="s">
        <v>32</v>
      </c>
      <c r="B19" s="13" t="s">
        <v>35</v>
      </c>
      <c r="C19" s="10" t="n">
        <v>71000</v>
      </c>
      <c r="D19" s="10" t="n">
        <f aca="false">SUM(E19+J19)</f>
        <v>71000</v>
      </c>
      <c r="E19" s="10" t="n">
        <f aca="false">SUM(F19:I19)</f>
        <v>71000</v>
      </c>
      <c r="F19" s="14"/>
      <c r="G19" s="14"/>
      <c r="H19" s="14"/>
      <c r="I19" s="14" t="n">
        <v>71000</v>
      </c>
      <c r="J19" s="14"/>
    </row>
    <row r="20" customFormat="false" ht="20.1" hidden="false" customHeight="true" outlineLevel="0" collapsed="false">
      <c r="A20" s="13" t="s">
        <v>36</v>
      </c>
      <c r="B20" s="13" t="s">
        <v>37</v>
      </c>
      <c r="C20" s="10" t="n">
        <v>280000</v>
      </c>
      <c r="D20" s="10" t="n">
        <f aca="false">SUM(E20+J20)</f>
        <v>280000</v>
      </c>
      <c r="E20" s="10" t="n">
        <f aca="false">SUM(F20:I20)</f>
        <v>280000</v>
      </c>
      <c r="F20" s="14" t="n">
        <v>114000</v>
      </c>
      <c r="G20" s="14" t="n">
        <v>166000</v>
      </c>
      <c r="H20" s="14"/>
      <c r="I20" s="14"/>
      <c r="J20" s="14"/>
    </row>
    <row r="21" customFormat="false" ht="20.1" hidden="false" customHeight="true" outlineLevel="0" collapsed="false">
      <c r="A21" s="15" t="s">
        <v>36</v>
      </c>
      <c r="B21" s="15" t="s">
        <v>38</v>
      </c>
      <c r="C21" s="12" t="n">
        <v>350000</v>
      </c>
      <c r="D21" s="12" t="n">
        <f aca="false">SUM(E21+J21)</f>
        <v>350000</v>
      </c>
      <c r="E21" s="12" t="n">
        <f aca="false">SUM(F21:I21)</f>
        <v>350000</v>
      </c>
      <c r="F21" s="16"/>
      <c r="G21" s="16"/>
      <c r="H21" s="16"/>
      <c r="I21" s="16" t="n">
        <v>350000</v>
      </c>
      <c r="J21" s="14"/>
    </row>
    <row r="22" customFormat="false" ht="20.1" hidden="false" customHeight="true" outlineLevel="0" collapsed="false">
      <c r="A22" s="13" t="s">
        <v>39</v>
      </c>
      <c r="B22" s="13" t="s">
        <v>40</v>
      </c>
      <c r="C22" s="10" t="n">
        <v>1330950</v>
      </c>
      <c r="D22" s="10" t="n">
        <f aca="false">SUM(E22+J22)</f>
        <v>1330950</v>
      </c>
      <c r="E22" s="10" t="n">
        <f aca="false">SUM(F22:I22)</f>
        <v>1330950</v>
      </c>
      <c r="F22" s="14" t="n">
        <v>0</v>
      </c>
      <c r="G22" s="14" t="n">
        <v>13300</v>
      </c>
      <c r="H22" s="14"/>
      <c r="I22" s="14" t="n">
        <v>1317650</v>
      </c>
      <c r="J22" s="14"/>
    </row>
    <row r="23" s="19" customFormat="true" ht="20.1" hidden="false" customHeight="true" outlineLevel="0" collapsed="false">
      <c r="A23" s="17" t="s">
        <v>39</v>
      </c>
      <c r="B23" s="17" t="s">
        <v>41</v>
      </c>
      <c r="C23" s="18" t="n">
        <v>138000</v>
      </c>
      <c r="D23" s="10" t="n">
        <f aca="false">SUM(E23+J23)</f>
        <v>138000</v>
      </c>
      <c r="E23" s="10" t="n">
        <f aca="false">SUM(F23:I23)</f>
        <v>138000</v>
      </c>
      <c r="F23" s="18" t="n">
        <v>1348</v>
      </c>
      <c r="G23" s="18" t="n">
        <v>0</v>
      </c>
      <c r="H23" s="18" t="n">
        <v>3000</v>
      </c>
      <c r="I23" s="18" t="n">
        <v>133652</v>
      </c>
      <c r="J23" s="18"/>
    </row>
    <row r="24" customFormat="false" ht="20.1" hidden="false" customHeight="true" outlineLevel="0" collapsed="false">
      <c r="A24" s="20" t="s">
        <v>42</v>
      </c>
      <c r="B24" s="20"/>
      <c r="C24" s="21" t="n">
        <f aca="false">SUM(C7:C23)</f>
        <v>19240091</v>
      </c>
      <c r="D24" s="21" t="n">
        <f aca="false">SUM(D7:D23)</f>
        <v>19240091</v>
      </c>
      <c r="E24" s="21" t="n">
        <f aca="false">SUM(E7:E23)</f>
        <v>19240091</v>
      </c>
      <c r="F24" s="21" t="n">
        <f aca="false">SUM(F7:F23)</f>
        <v>7415739</v>
      </c>
      <c r="G24" s="21" t="n">
        <f aca="false">SUM(G7:G23)</f>
        <v>8572907</v>
      </c>
      <c r="H24" s="21" t="n">
        <f aca="false">SUM(H7:H23)</f>
        <v>1067429</v>
      </c>
      <c r="I24" s="21" t="n">
        <f aca="false">SUM(I7:I23)</f>
        <v>2184016</v>
      </c>
      <c r="J24" s="21" t="n">
        <f aca="false">SUM(J7:J23)</f>
        <v>0</v>
      </c>
    </row>
    <row r="26" customFormat="false" ht="23.25" hidden="false" customHeight="true" outlineLevel="0" collapsed="false">
      <c r="A26" s="22" t="n">
        <v>1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L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XVII-349/2017
z dnia 29 czerwc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6-30T07:42:51Z</cp:lastPrinted>
  <dcterms:modified xsi:type="dcterms:W3CDTF">2017-06-30T07:42:59Z</dcterms:modified>
  <cp:revision>0</cp:revision>
  <dc:subject/>
  <dc:title/>
</cp:coreProperties>
</file>