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Dochody i wydatki związane z realizacją zadań z zakresu administracji rządowej i innych zadań zleconych odrębnymi ustawami w roku 2016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5</t>
  </si>
  <si>
    <t xml:space="preserve">75515</t>
  </si>
  <si>
    <t xml:space="preserve">801</t>
  </si>
  <si>
    <t xml:space="preserve">80102</t>
  </si>
  <si>
    <t xml:space="preserve">80111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4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9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1" t="n">
        <f aca="false">SUM(F7:I7)</f>
        <v>10000</v>
      </c>
      <c r="F7" s="11" t="n">
        <v>10000</v>
      </c>
      <c r="G7" s="11"/>
      <c r="H7" s="11"/>
      <c r="I7" s="11"/>
      <c r="J7" s="11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1287561</v>
      </c>
      <c r="D8" s="13" t="n">
        <f aca="false">SUM(E8+J8)</f>
        <v>1287561</v>
      </c>
      <c r="E8" s="14" t="n">
        <f aca="false">SUM(F8:I8)</f>
        <v>1287561</v>
      </c>
      <c r="F8" s="14" t="n">
        <v>1192036</v>
      </c>
      <c r="G8" s="14" t="n">
        <v>95525</v>
      </c>
      <c r="H8" s="14"/>
      <c r="I8" s="14"/>
      <c r="J8" s="14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26000</v>
      </c>
      <c r="D9" s="10" t="n">
        <f aca="false">SUM(E9+J9)</f>
        <v>526000</v>
      </c>
      <c r="E9" s="11" t="n">
        <f aca="false">SUM(F9:I9)</f>
        <v>526000</v>
      </c>
      <c r="F9" s="11" t="n">
        <v>160000</v>
      </c>
      <c r="G9" s="11" t="n">
        <v>366000</v>
      </c>
      <c r="H9" s="11"/>
      <c r="I9" s="11"/>
      <c r="J9" s="11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5000</v>
      </c>
      <c r="D10" s="10" t="n">
        <f aca="false">SUM(E10+J10)</f>
        <v>1065000</v>
      </c>
      <c r="E10" s="11" t="n">
        <f aca="false">SUM(F10:I10)</f>
        <v>1065000</v>
      </c>
      <c r="F10" s="11" t="n">
        <v>214476</v>
      </c>
      <c r="G10" s="11" t="n">
        <v>848474</v>
      </c>
      <c r="H10" s="11"/>
      <c r="I10" s="11" t="n">
        <v>2050</v>
      </c>
      <c r="J10" s="11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129851</v>
      </c>
      <c r="D11" s="10" t="n">
        <f aca="false">SUM(E11+J11)</f>
        <v>129851</v>
      </c>
      <c r="E11" s="11" t="n">
        <f aca="false">SUM(F11:I11)</f>
        <v>129851</v>
      </c>
      <c r="F11" s="11"/>
      <c r="G11" s="11" t="n">
        <v>129851</v>
      </c>
      <c r="H11" s="11"/>
      <c r="I11" s="11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1" t="n">
        <f aca="false">SUM(F12:I12)</f>
        <v>47000</v>
      </c>
      <c r="F12" s="11" t="n">
        <v>6059</v>
      </c>
      <c r="G12" s="11" t="n">
        <v>40941</v>
      </c>
      <c r="H12" s="11"/>
      <c r="I12" s="11"/>
      <c r="J12" s="11"/>
    </row>
    <row r="13" customFormat="false" ht="20.1" hidden="false" customHeight="true" outlineLevel="0" collapsed="false">
      <c r="A13" s="12" t="s">
        <v>24</v>
      </c>
      <c r="B13" s="12" t="s">
        <v>25</v>
      </c>
      <c r="C13" s="13" t="n">
        <v>6351726</v>
      </c>
      <c r="D13" s="13" t="n">
        <f aca="false">SUM(E13+J13)</f>
        <v>6351726</v>
      </c>
      <c r="E13" s="14" t="n">
        <f aca="false">SUM(F13:I13)</f>
        <v>6351726</v>
      </c>
      <c r="F13" s="14" t="n">
        <v>408547</v>
      </c>
      <c r="G13" s="14" t="n">
        <v>5610853</v>
      </c>
      <c r="H13" s="14"/>
      <c r="I13" s="14" t="n">
        <f aca="false">295591+36735</f>
        <v>332326</v>
      </c>
      <c r="J13" s="14"/>
    </row>
    <row r="14" customFormat="false" ht="20.1" hidden="false" customHeight="true" outlineLevel="0" collapsed="false">
      <c r="A14" s="9" t="s">
        <v>24</v>
      </c>
      <c r="B14" s="9" t="s">
        <v>26</v>
      </c>
      <c r="C14" s="10" t="n">
        <v>1200</v>
      </c>
      <c r="D14" s="10" t="n">
        <f aca="false">SUM(E14+J14)</f>
        <v>1200</v>
      </c>
      <c r="E14" s="11" t="n">
        <f aca="false">SUM(F14:I14)</f>
        <v>1200</v>
      </c>
      <c r="F14" s="11" t="n">
        <v>1200</v>
      </c>
      <c r="G14" s="11"/>
      <c r="H14" s="11"/>
      <c r="I14" s="11"/>
      <c r="J14" s="11"/>
    </row>
    <row r="15" customFormat="false" ht="20.1" hidden="false" customHeight="true" outlineLevel="0" collapsed="false">
      <c r="A15" s="15" t="s">
        <v>27</v>
      </c>
      <c r="B15" s="15" t="s">
        <v>28</v>
      </c>
      <c r="C15" s="10" t="n">
        <v>556200</v>
      </c>
      <c r="D15" s="10" t="n">
        <f aca="false">SUM(E15+J15)</f>
        <v>556200</v>
      </c>
      <c r="E15" s="10" t="n">
        <f aca="false">SUM(F15:I15)</f>
        <v>556200</v>
      </c>
      <c r="F15" s="10" t="n">
        <v>238486</v>
      </c>
      <c r="G15" s="10" t="n">
        <v>17984</v>
      </c>
      <c r="H15" s="10" t="n">
        <v>299730</v>
      </c>
      <c r="I15" s="13"/>
      <c r="J15" s="13"/>
    </row>
    <row r="16" customFormat="false" ht="20.1" hidden="false" customHeight="true" outlineLevel="0" collapsed="false">
      <c r="A16" s="16" t="s">
        <v>29</v>
      </c>
      <c r="B16" s="16" t="s">
        <v>30</v>
      </c>
      <c r="C16" s="13" t="n">
        <v>11424</v>
      </c>
      <c r="D16" s="13" t="n">
        <f aca="false">SUM(E16+J16)</f>
        <v>11424</v>
      </c>
      <c r="E16" s="13" t="n">
        <f aca="false">SUM(F16:I16)</f>
        <v>11424</v>
      </c>
      <c r="F16" s="13" t="n">
        <v>11424</v>
      </c>
      <c r="G16" s="13"/>
      <c r="H16" s="10"/>
      <c r="I16" s="13"/>
      <c r="J16" s="13"/>
    </row>
    <row r="17" customFormat="false" ht="20.1" hidden="false" customHeight="true" outlineLevel="0" collapsed="false">
      <c r="A17" s="16" t="s">
        <v>29</v>
      </c>
      <c r="B17" s="16" t="s">
        <v>31</v>
      </c>
      <c r="C17" s="13" t="n">
        <v>15812</v>
      </c>
      <c r="D17" s="13" t="n">
        <f aca="false">SUM(E17+J17)</f>
        <v>15812</v>
      </c>
      <c r="E17" s="13" t="n">
        <f aca="false">SUM(F17:I17)</f>
        <v>15812</v>
      </c>
      <c r="F17" s="13" t="n">
        <v>15812</v>
      </c>
      <c r="G17" s="13"/>
      <c r="H17" s="10"/>
      <c r="I17" s="13"/>
      <c r="J17" s="13"/>
    </row>
    <row r="18" customFormat="false" ht="20.1" hidden="false" customHeight="true" outlineLevel="0" collapsed="false">
      <c r="A18" s="15" t="s">
        <v>32</v>
      </c>
      <c r="B18" s="15" t="s">
        <v>33</v>
      </c>
      <c r="C18" s="10" t="n">
        <v>6604900</v>
      </c>
      <c r="D18" s="10" t="n">
        <f aca="false">SUM(E18+J18)</f>
        <v>6604900</v>
      </c>
      <c r="E18" s="10" t="n">
        <f aca="false">SUM(F18:I18)</f>
        <v>6604900</v>
      </c>
      <c r="F18" s="10" t="n">
        <v>6604900</v>
      </c>
      <c r="G18" s="10"/>
      <c r="H18" s="10"/>
      <c r="I18" s="10"/>
      <c r="J18" s="10"/>
    </row>
    <row r="19" customFormat="false" ht="20.1" hidden="false" customHeight="true" outlineLevel="0" collapsed="false">
      <c r="A19" s="15" t="s">
        <v>34</v>
      </c>
      <c r="B19" s="15" t="s">
        <v>35</v>
      </c>
      <c r="C19" s="10" t="n">
        <v>165930</v>
      </c>
      <c r="D19" s="10" t="n">
        <f aca="false">SUM(E19+J19)</f>
        <v>165930</v>
      </c>
      <c r="E19" s="10" t="n">
        <f aca="false">SUM(F19:I19)</f>
        <v>165930</v>
      </c>
      <c r="F19" s="10" t="n">
        <v>1060</v>
      </c>
      <c r="G19" s="10"/>
      <c r="H19" s="10" t="n">
        <v>59930</v>
      </c>
      <c r="I19" s="10" t="n">
        <v>104940</v>
      </c>
      <c r="J19" s="10"/>
    </row>
    <row r="20" customFormat="false" ht="20.1" hidden="false" customHeight="true" outlineLevel="0" collapsed="false">
      <c r="A20" s="15" t="s">
        <v>34</v>
      </c>
      <c r="B20" s="15" t="s">
        <v>36</v>
      </c>
      <c r="C20" s="10" t="n">
        <v>1574248</v>
      </c>
      <c r="D20" s="10" t="n">
        <f aca="false">SUM(E20+J20)</f>
        <v>1574248</v>
      </c>
      <c r="E20" s="10" t="n">
        <f aca="false">SUM(F20:I20)</f>
        <v>1567248</v>
      </c>
      <c r="F20" s="10" t="n">
        <f aca="false">122506+26640</f>
        <v>149146</v>
      </c>
      <c r="G20" s="10" t="n">
        <f aca="false">641734+15568</f>
        <v>657302</v>
      </c>
      <c r="H20" s="10" t="n">
        <f aca="false">722600+38200</f>
        <v>760800</v>
      </c>
      <c r="I20" s="10"/>
      <c r="J20" s="10" t="n">
        <v>7000</v>
      </c>
    </row>
    <row r="21" customFormat="false" ht="20.1" hidden="false" customHeight="true" outlineLevel="0" collapsed="false">
      <c r="A21" s="17" t="s">
        <v>34</v>
      </c>
      <c r="B21" s="17" t="s">
        <v>37</v>
      </c>
      <c r="C21" s="10" t="n">
        <v>931000</v>
      </c>
      <c r="D21" s="10" t="n">
        <f aca="false">SUM(E21+J21)</f>
        <v>931000</v>
      </c>
      <c r="E21" s="10" t="n">
        <f aca="false">SUM(F21:I21)</f>
        <v>931000</v>
      </c>
      <c r="F21" s="18"/>
      <c r="G21" s="18" t="n">
        <v>9190</v>
      </c>
      <c r="H21" s="18"/>
      <c r="I21" s="18" t="n">
        <v>921810</v>
      </c>
      <c r="J21" s="18"/>
    </row>
    <row r="22" customFormat="false" ht="20.1" hidden="false" customHeight="true" outlineLevel="0" collapsed="false">
      <c r="A22" s="19" t="s">
        <v>34</v>
      </c>
      <c r="B22" s="19" t="s">
        <v>38</v>
      </c>
      <c r="C22" s="13" t="n">
        <v>544</v>
      </c>
      <c r="D22" s="13" t="n">
        <f aca="false">SUM(E22+J22)</f>
        <v>544</v>
      </c>
      <c r="E22" s="13" t="n">
        <f aca="false">SUM(F22:I22)</f>
        <v>544</v>
      </c>
      <c r="F22" s="20" t="n">
        <v>544</v>
      </c>
      <c r="G22" s="20"/>
      <c r="H22" s="20"/>
      <c r="I22" s="20"/>
      <c r="J22" s="18"/>
    </row>
    <row r="23" customFormat="false" ht="20.1" hidden="false" customHeight="true" outlineLevel="0" collapsed="false">
      <c r="A23" s="21" t="s">
        <v>34</v>
      </c>
      <c r="B23" s="21" t="s">
        <v>39</v>
      </c>
      <c r="C23" s="13" t="n">
        <v>94346</v>
      </c>
      <c r="D23" s="13" t="n">
        <f aca="false">SUM(E23+J23)</f>
        <v>94346</v>
      </c>
      <c r="E23" s="14" t="n">
        <f aca="false">SUM(F23:I23)</f>
        <v>94346</v>
      </c>
      <c r="F23" s="22"/>
      <c r="G23" s="22"/>
      <c r="H23" s="22"/>
      <c r="I23" s="22" t="n">
        <v>94346</v>
      </c>
      <c r="J23" s="22"/>
    </row>
    <row r="24" s="23" customFormat="true" ht="20.1" hidden="false" customHeight="true" outlineLevel="0" collapsed="false">
      <c r="A24" s="12" t="s">
        <v>40</v>
      </c>
      <c r="B24" s="12" t="s">
        <v>41</v>
      </c>
      <c r="C24" s="13" t="n">
        <v>330000</v>
      </c>
      <c r="D24" s="14" t="n">
        <f aca="false">SUM(E24+J24)</f>
        <v>330000</v>
      </c>
      <c r="E24" s="14" t="n">
        <f aca="false">SUM(F24:I24)</f>
        <v>330000</v>
      </c>
      <c r="F24" s="14" t="n">
        <v>190333</v>
      </c>
      <c r="G24" s="14" t="n">
        <v>139667</v>
      </c>
      <c r="H24" s="14"/>
      <c r="I24" s="14"/>
      <c r="J24" s="11"/>
    </row>
    <row r="25" s="23" customFormat="true" ht="20.1" hidden="false" customHeight="true" outlineLevel="0" collapsed="false">
      <c r="A25" s="24" t="s">
        <v>40</v>
      </c>
      <c r="B25" s="25" t="s">
        <v>42</v>
      </c>
      <c r="C25" s="26" t="n">
        <v>20551</v>
      </c>
      <c r="D25" s="11" t="n">
        <f aca="false">SUM(E25+J25)</f>
        <v>20551</v>
      </c>
      <c r="E25" s="11" t="n">
        <f aca="false">SUM(F25:I25)</f>
        <v>20551</v>
      </c>
      <c r="F25" s="27"/>
      <c r="G25" s="27"/>
      <c r="H25" s="27"/>
      <c r="I25" s="27" t="n">
        <v>20551</v>
      </c>
      <c r="J25" s="27"/>
    </row>
    <row r="26" customFormat="false" ht="20.1" hidden="false" customHeight="true" outlineLevel="0" collapsed="false">
      <c r="A26" s="28" t="s">
        <v>43</v>
      </c>
      <c r="B26" s="28"/>
      <c r="C26" s="29" t="n">
        <f aca="false">SUM(C7:C25)</f>
        <v>19723293</v>
      </c>
      <c r="D26" s="29" t="n">
        <f aca="false">SUM(D7:D25)</f>
        <v>19723293</v>
      </c>
      <c r="E26" s="29" t="n">
        <f aca="false">SUM(E7:E25)</f>
        <v>19716293</v>
      </c>
      <c r="F26" s="29" t="n">
        <f aca="false">SUM(F7:F25)</f>
        <v>9204023</v>
      </c>
      <c r="G26" s="29" t="n">
        <f aca="false">SUM(G7:G25)</f>
        <v>7915787</v>
      </c>
      <c r="H26" s="29" t="n">
        <f aca="false">SUM(H7:H25)</f>
        <v>1120460</v>
      </c>
      <c r="I26" s="29" t="n">
        <f aca="false">SUM(I7:I25)</f>
        <v>1476023</v>
      </c>
      <c r="J26" s="29" t="n">
        <f aca="false">SUM(J7:J25)</f>
        <v>7000</v>
      </c>
    </row>
    <row r="28" customFormat="fals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6:B26"/>
    <mergeCell ref="A28:M2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........../2016 
z dnia  .....październik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6-10-06T11:41:30Z</cp:lastPrinted>
  <dcterms:modified xsi:type="dcterms:W3CDTF">2016-10-06T11:42:40Z</dcterms:modified>
  <cp:revision>0</cp:revision>
  <dc:subject/>
  <dc:title/>
</cp:coreProperties>
</file>