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6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0.25" hidden="false" customHeight="true" outlineLevel="0" collapsed="false">
      <c r="A8" s="14" t="s">
        <v>14</v>
      </c>
      <c r="B8" s="14" t="s">
        <v>15</v>
      </c>
      <c r="C8" s="15" t="n">
        <v>200000</v>
      </c>
      <c r="D8" s="15" t="n">
        <f aca="false">SUM(E8+I8)</f>
        <v>420000</v>
      </c>
      <c r="E8" s="15" t="n">
        <f aca="false">SUM(F8:H8)</f>
        <v>0</v>
      </c>
      <c r="F8" s="16"/>
      <c r="G8" s="15"/>
      <c r="H8" s="15"/>
      <c r="I8" s="15" t="n">
        <v>420000</v>
      </c>
      <c r="J8" s="17" t="n">
        <v>0</v>
      </c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4</v>
      </c>
      <c r="C9" s="15" t="n">
        <v>2006181</v>
      </c>
      <c r="D9" s="15" t="n">
        <f aca="false">SUM(E9+I9)</f>
        <v>10364761</v>
      </c>
      <c r="E9" s="15" t="n">
        <f aca="false">SUM(F9:H9)</f>
        <v>312680</v>
      </c>
      <c r="F9" s="16"/>
      <c r="G9" s="15"/>
      <c r="H9" s="15" t="n">
        <v>312680</v>
      </c>
      <c r="I9" s="15" t="n">
        <v>10052081</v>
      </c>
      <c r="J9" s="17" t="n">
        <v>241000</v>
      </c>
      <c r="BY9" s="1"/>
      <c r="BZ9" s="1"/>
      <c r="CA9" s="1"/>
    </row>
    <row r="10" customFormat="false" ht="24" hidden="false" customHeight="true" outlineLevel="0" collapsed="false">
      <c r="A10" s="18" t="n">
        <v>600</v>
      </c>
      <c r="B10" s="18" t="n">
        <v>60016</v>
      </c>
      <c r="C10" s="15"/>
      <c r="D10" s="15" t="n">
        <f aca="false">SUM(E10+I10)</f>
        <v>317325</v>
      </c>
      <c r="E10" s="15" t="n">
        <f aca="false">SUM(F10:H10)</f>
        <v>0</v>
      </c>
      <c r="F10" s="16"/>
      <c r="G10" s="15"/>
      <c r="H10" s="15"/>
      <c r="I10" s="15" t="n">
        <f aca="false">SUM(J10)</f>
        <v>317325</v>
      </c>
      <c r="J10" s="19" t="n">
        <v>317325</v>
      </c>
      <c r="BY10" s="1"/>
      <c r="BZ10" s="1"/>
      <c r="CA10" s="1"/>
    </row>
    <row r="11" customFormat="false" ht="24" hidden="false" customHeight="true" outlineLevel="0" collapsed="false">
      <c r="A11" s="18" t="n">
        <v>710</v>
      </c>
      <c r="B11" s="18" t="n">
        <v>71012</v>
      </c>
      <c r="C11" s="15"/>
      <c r="D11" s="15" t="n">
        <f aca="false">SUM(E11+I11)</f>
        <v>6150</v>
      </c>
      <c r="E11" s="15"/>
      <c r="F11" s="16"/>
      <c r="G11" s="15"/>
      <c r="H11" s="15"/>
      <c r="I11" s="15" t="n">
        <v>6150</v>
      </c>
      <c r="J11" s="19" t="n">
        <v>6150</v>
      </c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15"/>
      <c r="D12" s="15" t="n">
        <f aca="false">SUM(E12+I12)</f>
        <v>57021</v>
      </c>
      <c r="E12" s="15" t="n">
        <f aca="false">SUM(F12:H12)</f>
        <v>0</v>
      </c>
      <c r="F12" s="16"/>
      <c r="G12" s="15"/>
      <c r="H12" s="15"/>
      <c r="I12" s="15" t="n">
        <v>57021</v>
      </c>
      <c r="J12" s="20" t="n">
        <v>57021</v>
      </c>
      <c r="BY12" s="1"/>
      <c r="BZ12" s="1"/>
      <c r="CA12" s="1"/>
    </row>
    <row r="13" customFormat="false" ht="24" hidden="false" customHeight="true" outlineLevel="0" collapsed="false">
      <c r="A13" s="18" t="n">
        <v>750</v>
      </c>
      <c r="B13" s="18" t="n">
        <v>75075</v>
      </c>
      <c r="C13" s="15" t="n">
        <v>126061</v>
      </c>
      <c r="D13" s="15" t="n">
        <f aca="false">SUM(E13+I13)</f>
        <v>186061</v>
      </c>
      <c r="E13" s="15" t="n">
        <f aca="false">SUM(F13:H13)</f>
        <v>186061</v>
      </c>
      <c r="F13" s="16" t="n">
        <v>186061</v>
      </c>
      <c r="G13" s="15"/>
      <c r="H13" s="15"/>
      <c r="I13" s="15"/>
      <c r="J13" s="20"/>
      <c r="BY13" s="1"/>
      <c r="BZ13" s="1"/>
      <c r="CA13" s="1"/>
    </row>
    <row r="14" customFormat="false" ht="24" hidden="false" customHeight="true" outlineLevel="0" collapsed="false">
      <c r="A14" s="18" t="n">
        <v>801</v>
      </c>
      <c r="B14" s="18" t="n">
        <v>80130</v>
      </c>
      <c r="C14" s="15"/>
      <c r="D14" s="15" t="n">
        <f aca="false">SUM(E14+I14)</f>
        <v>155000</v>
      </c>
      <c r="E14" s="15" t="n">
        <f aca="false">SUM(F14:H14)</f>
        <v>155000</v>
      </c>
      <c r="F14" s="16"/>
      <c r="G14" s="15"/>
      <c r="H14" s="15" t="n">
        <v>155000</v>
      </c>
      <c r="I14" s="15"/>
      <c r="J14" s="20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1</v>
      </c>
      <c r="C15" s="21" t="n">
        <v>511548</v>
      </c>
      <c r="D15" s="15" t="n">
        <f aca="false">SUM(E15+I15)</f>
        <v>511548</v>
      </c>
      <c r="E15" s="15" t="n">
        <f aca="false">SUM(F15:H15)</f>
        <v>511548</v>
      </c>
      <c r="F15" s="15" t="n">
        <v>511548</v>
      </c>
      <c r="G15" s="15"/>
      <c r="H15" s="15"/>
      <c r="I15" s="15"/>
      <c r="J15" s="20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03</v>
      </c>
      <c r="C16" s="21" t="n">
        <v>34000</v>
      </c>
      <c r="D16" s="15" t="n">
        <f aca="false">SUM(E16+I16)</f>
        <v>34000</v>
      </c>
      <c r="E16" s="15" t="n">
        <v>34000</v>
      </c>
      <c r="F16" s="15" t="n">
        <v>34000</v>
      </c>
      <c r="G16" s="22"/>
      <c r="H16" s="22"/>
      <c r="I16" s="22"/>
      <c r="J16" s="23"/>
      <c r="BY16" s="1"/>
      <c r="BZ16" s="1"/>
      <c r="CA16" s="1"/>
    </row>
    <row r="17" customFormat="false" ht="24" hidden="false" customHeight="true" outlineLevel="0" collapsed="false">
      <c r="A17" s="18" t="n">
        <v>852</v>
      </c>
      <c r="B17" s="18" t="n">
        <v>85204</v>
      </c>
      <c r="C17" s="21" t="n">
        <v>1074200</v>
      </c>
      <c r="D17" s="15" t="n">
        <f aca="false">SUM(E17+I17)</f>
        <v>1074200</v>
      </c>
      <c r="E17" s="15" t="n">
        <f aca="false">SUM(F17:H17)</f>
        <v>1074200</v>
      </c>
      <c r="F17" s="15" t="n">
        <v>1074200</v>
      </c>
      <c r="G17" s="15"/>
      <c r="H17" s="15"/>
      <c r="I17" s="15"/>
      <c r="J17" s="24"/>
      <c r="BY17" s="1"/>
      <c r="BZ17" s="1"/>
      <c r="CA17" s="1"/>
    </row>
    <row r="18" customFormat="false" ht="24" hidden="false" customHeight="true" outlineLevel="0" collapsed="false">
      <c r="A18" s="18" t="n">
        <v>852</v>
      </c>
      <c r="B18" s="18" t="n">
        <v>85295</v>
      </c>
      <c r="C18" s="15"/>
      <c r="D18" s="15" t="n">
        <f aca="false">SUM(E18+I18)</f>
        <v>311000</v>
      </c>
      <c r="E18" s="15" t="n">
        <f aca="false">SUM(F18:H18)</f>
        <v>311000</v>
      </c>
      <c r="F18" s="15"/>
      <c r="G18" s="15"/>
      <c r="H18" s="15" t="n">
        <v>311000</v>
      </c>
      <c r="I18" s="15"/>
      <c r="J18" s="15"/>
      <c r="BY18" s="1"/>
      <c r="BZ18" s="1"/>
      <c r="CA18" s="1"/>
    </row>
    <row r="19" customFormat="false" ht="24" hidden="false" customHeight="true" outlineLevel="0" collapsed="false">
      <c r="A19" s="18" t="n">
        <v>853</v>
      </c>
      <c r="B19" s="18" t="n">
        <v>85311</v>
      </c>
      <c r="C19" s="25" t="n">
        <v>11800</v>
      </c>
      <c r="D19" s="26" t="n">
        <f aca="false">SUM(E19+I19)</f>
        <v>12000</v>
      </c>
      <c r="E19" s="15" t="n">
        <f aca="false">SUM(F19:H19)</f>
        <v>12000</v>
      </c>
      <c r="F19" s="25"/>
      <c r="G19" s="25"/>
      <c r="H19" s="27" t="n">
        <v>12000</v>
      </c>
      <c r="I19" s="25"/>
      <c r="J19" s="15"/>
      <c r="BY19" s="1"/>
      <c r="BZ19" s="1"/>
      <c r="CA19" s="1"/>
    </row>
    <row r="20" customFormat="false" ht="24" hidden="false" customHeight="true" outlineLevel="0" collapsed="false">
      <c r="A20" s="28" t="n">
        <v>921</v>
      </c>
      <c r="B20" s="28" t="n">
        <v>92116</v>
      </c>
      <c r="C20" s="26" t="n">
        <v>150000</v>
      </c>
      <c r="D20" s="26" t="n">
        <f aca="false">SUM(E20+I20)</f>
        <v>552801</v>
      </c>
      <c r="E20" s="15" t="n">
        <f aca="false">SUM(F20:H20)</f>
        <v>552801</v>
      </c>
      <c r="F20" s="26"/>
      <c r="G20" s="26"/>
      <c r="H20" s="29" t="n">
        <v>552801</v>
      </c>
      <c r="I20" s="26"/>
      <c r="J20" s="26"/>
      <c r="BY20" s="1"/>
      <c r="BZ20" s="1"/>
      <c r="CA20" s="1"/>
    </row>
    <row r="21" customFormat="false" ht="27" hidden="false" customHeight="true" outlineLevel="0" collapsed="false">
      <c r="A21" s="30" t="s">
        <v>16</v>
      </c>
      <c r="B21" s="30"/>
      <c r="C21" s="31" t="n">
        <f aca="false">SUM(C8:C20)</f>
        <v>4113790</v>
      </c>
      <c r="D21" s="31" t="n">
        <f aca="false">SUM(D8:D20)</f>
        <v>14001867</v>
      </c>
      <c r="E21" s="31" t="n">
        <f aca="false">SUM(E8:E20)</f>
        <v>3149290</v>
      </c>
      <c r="F21" s="31" t="n">
        <f aca="false">SUM(F8:F20)</f>
        <v>1805809</v>
      </c>
      <c r="G21" s="31" t="n">
        <f aca="false">SUM(G8:G20)</f>
        <v>0</v>
      </c>
      <c r="H21" s="31" t="n">
        <f aca="false">SUM(H8:H20)</f>
        <v>1343481</v>
      </c>
      <c r="I21" s="31" t="n">
        <f aca="false">SUM(I8:I20)</f>
        <v>10852577</v>
      </c>
      <c r="J21" s="31" t="n">
        <f aca="false">SUM(J8:J20)</f>
        <v>621496</v>
      </c>
      <c r="BY21" s="1"/>
      <c r="BZ21" s="1"/>
      <c r="CA21" s="1"/>
    </row>
    <row r="22" customFormat="false" ht="12.75" hidden="false" customHeight="false" outlineLevel="0" collapsed="false">
      <c r="J22" s="32"/>
    </row>
    <row r="23" customFormat="false" ht="16.5" hidden="false" customHeight="true" outlineLevel="0" collapsed="false">
      <c r="A23" s="1" t="s">
        <v>17</v>
      </c>
      <c r="I23" s="33"/>
      <c r="J23" s="33"/>
    </row>
    <row r="24" customFormat="false" ht="12.75" hidden="false" customHeight="false" outlineLevel="0" collapsed="false">
      <c r="A24" s="1" t="s">
        <v>18</v>
      </c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21:B21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IV-250/2016 
z dnia 8 wrześ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6-08-31T14:47:08Z</cp:lastPrinted>
  <dcterms:modified xsi:type="dcterms:W3CDTF">2016-09-12T07:13:11Z</dcterms:modified>
  <cp:revision>0</cp:revision>
  <dc:subject/>
  <dc:title/>
</cp:coreProperties>
</file>