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             Wydatki budżetu powiatu w 2016 roku - zmiany </t>
  </si>
  <si>
    <t xml:space="preserve">Dział</t>
  </si>
  <si>
    <t xml:space="preserve">Rozdział</t>
  </si>
  <si>
    <t xml:space="preserve">Tytuł wyd\tków</t>
  </si>
  <si>
    <t xml:space="preserve">Przed zmianą</t>
  </si>
  <si>
    <t xml:space="preserve">Zmniejszenie </t>
  </si>
  <si>
    <t xml:space="preserve">Zwiększenie</t>
  </si>
  <si>
    <t xml:space="preserve">Po zmianie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e bieżące, w tym:</t>
  </si>
  <si>
    <t xml:space="preserve">Dotacja celowa na finansowanie zadań spółek wod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 290 836,00</t>
  </si>
  <si>
    <t xml:space="preserve">Wydatki majątkowe, w tym:</t>
  </si>
  <si>
    <t xml:space="preserve">Budowa bazy dla Wydziału Inwestycji i Drogownictwa w Zagościńcu gm. Wołomin</t>
  </si>
  <si>
    <t xml:space="preserve">2 150 000,00</t>
  </si>
  <si>
    <t xml:space="preserve">Budowa chodnika na odcinku od cmentarza w Wołominie do ronda w Majdanie</t>
  </si>
  <si>
    <t xml:space="preserve">400 000,00</t>
  </si>
  <si>
    <t xml:space="preserve">Projekt  i  budowa  ronda na skrzyżowaniu ulic Warszawskiej i Kościuszki gm Tłuszcz</t>
  </si>
  <si>
    <t xml:space="preserve">25 477,00</t>
  </si>
  <si>
    <t xml:space="preserve">Projekt przebudowy mostu na drodze powiatowej Nr 4331W w msc. Dzięcioły  gm. Tłuszcz</t>
  </si>
  <si>
    <t xml:space="preserve">20 000,00</t>
  </si>
  <si>
    <t xml:space="preserve">Projekt przebudowy mostu w Zawadach na drodze powiatowej Nr 4306W, gm. Radzymin</t>
  </si>
  <si>
    <t xml:space="preserve">Projekt przebudowy wraz z przebudową  drogi powiatowej nr 4314W na odcinku Majdan Poświętne</t>
  </si>
  <si>
    <t xml:space="preserve">40 000,00</t>
  </si>
  <si>
    <t xml:space="preserve">Przebudowa ciągu drogowego Kuligów-Józefów-Kowalicha-Marianów, gm. Dąbrówka</t>
  </si>
  <si>
    <t xml:space="preserve">14 900,00</t>
  </si>
  <si>
    <t xml:space="preserve">Przebudowa drogi powiatowej nr 4344W od msc. Jadów do msc. Myszadła, gm. Jadów</t>
  </si>
  <si>
    <t xml:space="preserve">175 000,00</t>
  </si>
  <si>
    <t xml:space="preserve">Przebudowa ul. Krechowieckiej w Kobyłce gm. Kobyłka</t>
  </si>
  <si>
    <t xml:space="preserve">210 000,00</t>
  </si>
  <si>
    <t xml:space="preserve">Przebudowa ulicy Szpitalnej w Ząbkach gm. Ząbki</t>
  </si>
  <si>
    <t xml:space="preserve">450 000,00</t>
  </si>
  <si>
    <t xml:space="preserve">Rozbudowa drogi powiatowej Nr 4302W ulicy Wołomińskiej od drogi wojewódzkiej nr 634 do projektowanego skrzyżowania z ulicami Kolejową i Warszawską w Ostrówku wraz z tym szkrzyżowaniem i fragmentami ulic Kolejowej i Warszawskiej w msc Lipka</t>
  </si>
  <si>
    <t xml:space="preserve">403 000,00</t>
  </si>
  <si>
    <t xml:space="preserve">Sporzadzenie  dokumentacji projektowej pzrebudowy drogi 4321W na odcinku Kuligów-Czarnów, gm Dąbrówka</t>
  </si>
  <si>
    <t xml:space="preserve">47 176,00</t>
  </si>
  <si>
    <t xml:space="preserve">Wykonanie projektu rozbudowy drogi powiatowej Nr 4301W relacji Stare Załubice - Arciechów gm. Radzymin</t>
  </si>
  <si>
    <t xml:space="preserve">30 000,00</t>
  </si>
  <si>
    <t xml:space="preserve">Budowa ul. Dworkowej w Kobyłce</t>
  </si>
  <si>
    <t xml:space="preserve">Budow ul. Głównej w Markach</t>
  </si>
  <si>
    <t xml:space="preserve">Dotacje majątkowe, w tym:</t>
  </si>
  <si>
    <t xml:space="preserve">Dotacja celowa  w formie  pomocy  finansowej dla gm Jadów na realizację zadania Przebudowa ulicy Leśnej w msc Urle</t>
  </si>
  <si>
    <t xml:space="preserve">Dotacja celowa w formie pomocy finansowej dla Gminy Radzymin na realizację zadania Podnisienie bezpieczeństwa ruchu i funkcjonalności układu komunikacyjnego śródmieścia Radzymina przez przebudowę dróg gminnych Czartoryskiego Batorego 11Listopada oraz Daszyńskiego wraz z rejonem skrzyżowania z droga powiatową Norwida</t>
  </si>
  <si>
    <t xml:space="preserve">60016</t>
  </si>
  <si>
    <t xml:space="preserve">Drogi publiczne gminne</t>
  </si>
  <si>
    <t xml:space="preserve">0,00</t>
  </si>
  <si>
    <t xml:space="preserve">Wydatki inwestycyjne, w tym:</t>
  </si>
  <si>
    <t xml:space="preserve">150 000,00</t>
  </si>
  <si>
    <t xml:space="preserve">17 325,00</t>
  </si>
  <si>
    <t xml:space="preserve">Pomoc finansowa dla Gminy Klembów na budowę ulc Kościuszki ks Piotra Skargi AbpaZ.Felińskiego i św Faustyny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Wydatki bieżące, w tym:</t>
  </si>
  <si>
    <t xml:space="preserve">Pozostałe wydatki statutowe</t>
  </si>
  <si>
    <t xml:space="preserve">Dotacja celowa w formie pomocy finansowej dla Gminy Radzymin na dofinansowanie zadania rozgraniczenia nieruchomości</t>
  </si>
  <si>
    <t xml:space="preserve">750</t>
  </si>
  <si>
    <t xml:space="preserve">Administracja publiczna</t>
  </si>
  <si>
    <t xml:space="preserve">21 835 559,00</t>
  </si>
  <si>
    <t xml:space="preserve">75020</t>
  </si>
  <si>
    <t xml:space="preserve">Starostwa powiatowe</t>
  </si>
  <si>
    <t xml:space="preserve">20 592 969,00</t>
  </si>
  <si>
    <t xml:space="preserve">Wydatki bieżące - Zakup sprzętu informatycznego na potrzeby Systemu Zintegrowanego Zarządzania Oświatą - starostwo</t>
  </si>
  <si>
    <t xml:space="preserve">Zakup serwera na potrzeby Systemu Zintegrowanego Zarządzania Oświatą</t>
  </si>
  <si>
    <t xml:space="preserve">801</t>
  </si>
  <si>
    <t xml:space="preserve">Oświata i wychowanie</t>
  </si>
  <si>
    <t xml:space="preserve">49 420 366,00</t>
  </si>
  <si>
    <t xml:space="preserve">80102</t>
  </si>
  <si>
    <t xml:space="preserve">Szkoły podstawowe specjalne</t>
  </si>
  <si>
    <t xml:space="preserve">7 765 666,00</t>
  </si>
  <si>
    <t xml:space="preserve">Wydatki bieżące - Zakup sprzętu informatycznego na potrzeby Systemu Zintegrowanego Zarządzania Oświatą - szkoły specjalne</t>
  </si>
  <si>
    <t xml:space="preserve">Zakup 3 serwerów na potrzeby Systemu Zintegrowanego Zarządzania Oświatą </t>
  </si>
  <si>
    <t xml:space="preserve">80120</t>
  </si>
  <si>
    <t xml:space="preserve">Licea ogólnokształcące</t>
  </si>
  <si>
    <t xml:space="preserve">12 258 096,00</t>
  </si>
  <si>
    <t xml:space="preserve">1 005 000,00</t>
  </si>
  <si>
    <t xml:space="preserve">3 200 000,00</t>
  </si>
  <si>
    <t xml:space="preserve">Rozbudowa budynku LO w Radzyminie wraz z salą gimnastyczną</t>
  </si>
  <si>
    <t xml:space="preserve">80130</t>
  </si>
  <si>
    <t xml:space="preserve">Szkoły zawodowe</t>
  </si>
  <si>
    <t xml:space="preserve">20 380 307,00</t>
  </si>
  <si>
    <t xml:space="preserve">Wydatki bieżące - Zakup sprzętu informatycznego na potrzeby Systemu Zintegrowanego Zarządzania Oświatą - szkoły zawodowe</t>
  </si>
  <si>
    <t xml:space="preserve">Zakup 7 serwerów na potrzeby Systemu Zintegrowanego Zarzadzania Oświatą - szkoły zawodowe</t>
  </si>
  <si>
    <t xml:space="preserve">80195</t>
  </si>
  <si>
    <t xml:space="preserve">Pozostała działalność</t>
  </si>
  <si>
    <t xml:space="preserve">2 147 873,00</t>
  </si>
  <si>
    <t xml:space="preserve">Wydatki statutowe - zakup usług Projekt "Jak zostać mistrzem zawodu - nowoczesne staże w Hiszpanii"" ERASMUS+ </t>
  </si>
  <si>
    <t xml:space="preserve">436 282,00</t>
  </si>
  <si>
    <t xml:space="preserve">Wydatki statutowe - zakup usług Projekt partnerski z Łotwą "Green, greener, the greenest wind, water and the world.3GW"("Zielony zieleńszy, najzieleńszy, wiat, woda i świat"") </t>
  </si>
  <si>
    <t xml:space="preserve">15 000,00</t>
  </si>
  <si>
    <t xml:space="preserve">Wydatki statutowe - zakup usług Projekt "Jak zostać mistrzem zawodu - nowoczesne staże w Hiszpanii" ERASMUS+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7 667 159,00</t>
  </si>
  <si>
    <t xml:space="preserve">250 000,00</t>
  </si>
  <si>
    <t xml:space="preserve">Przebudowa kotłowni w budynku głównym w Domu Pomocy Społecznej w Radzyminie</t>
  </si>
  <si>
    <t xml:space="preserve">85295</t>
  </si>
  <si>
    <t xml:space="preserve">341 000,00</t>
  </si>
  <si>
    <t xml:space="preserve">Pomoc finansowa dla Gminy Dąbrówka w formie dotacji celowej na dofinansowanie zadań polityki prorodzinnej w ramch programu TAKrodzina.pl</t>
  </si>
  <si>
    <t xml:space="preserve">Pomoc finansowa dla Gminy Klembów w formie dotacji celowej na dofinansowanie zadań polityki prorodzinnej w ramch programu TAKrodzina.pl</t>
  </si>
  <si>
    <t xml:space="preserve">Pomoc finansowa dla Gminy Marki w formie dotacji celowej na dofinansowanie zadań polityki prorodzinnej w ramch programu TAKrodzina.pl</t>
  </si>
  <si>
    <t xml:space="preserve">Pomoc finansowa dla Gminy Poświętne w formie dotacji celowej na dofinansowanie zadań polityki prorodzinnej w ramch programu TAKrodzina.pl</t>
  </si>
  <si>
    <t xml:space="preserve">Pomoc finansowa dla Gminy Radzymin w formie dotacji celowej na dofinansowanie zadań polityki prorodzinnej w ramch programu TAKrodzina.pl</t>
  </si>
  <si>
    <t xml:space="preserve">Pomoc finansowa dla Gminy Tłuszcz w formie dotacji celowej na dofinansowanie zadań polityki prorodzinnej w ramch programu TAKrodzina.pl</t>
  </si>
  <si>
    <t xml:space="preserve">Pomoc finansowa dla Gminy Ząbki w formie dotacji celowej na dofinansowanie zadań polityki prorodzinnej w ramch programu TAKrodzina.pl</t>
  </si>
  <si>
    <t xml:space="preserve">Pomoc finansowa dla Gminy Zielonka w formie dotacji celowej na dofinansowanie zadań polityki prorodzinnej w ramch programu TAKrodzina.pl</t>
  </si>
  <si>
    <t xml:space="preserve">Pomoc finansowa w formie dotacji celowej na przekazanie zadań w ramach programu TAKrodzina.pl</t>
  </si>
  <si>
    <t xml:space="preserve">300 000,00</t>
  </si>
  <si>
    <t xml:space="preserve">853</t>
  </si>
  <si>
    <t xml:space="preserve">Pozostałe zadania w zakresie polityki społecznej</t>
  </si>
  <si>
    <t xml:space="preserve">7 323 627,00</t>
  </si>
  <si>
    <t xml:space="preserve">85333</t>
  </si>
  <si>
    <t xml:space="preserve">Powiatowe urzędy pracy</t>
  </si>
  <si>
    <t xml:space="preserve">6 766 667,00</t>
  </si>
  <si>
    <t xml:space="preserve">Wydatki bieżące na wynagrodzenia i  składki na ubezpieczenia społeczne pracowników Powiatowego Urzędu Pracy pełniących funkcję doradcy zawodowego</t>
  </si>
  <si>
    <t xml:space="preserve">Świadczenia społeczne Projekt POWER w zakresie trwałej integracji na rynku pracy ludzi młodych w szczególności tych którzy nie pracują nie kształcą się ani nie szkolą w tym ludzi młodych zagrożonych wykluczeniem społecznym i wywodzących się ze środowisk marginalizowanych także przez wdrożenie gwarancji dla młodzieży część unijna</t>
  </si>
  <si>
    <t xml:space="preserve"> Świadczenia społeczne Projekt POWER w zakresie trwałej integracji na rynku pracy ludzi młodych w szczególności tych którzy nie pracują nie kształcą się ani nie szkolą w tym ludzi młodych zagrożonych wykluczeniem społecznym i wywodzących się ze środowisk marginalizowanych także przez wdrożenie gwarancji dla młodzieży część krajowa</t>
  </si>
  <si>
    <t xml:space="preserve">219 773,00</t>
  </si>
  <si>
    <t xml:space="preserve">Wynagrodzenia i składki od nich naliczane Projekt POWER w zakresie trwałej integracji na rynku pracy ludzi młodych w szczególności tych którzy nie pracują nie kształcą się ani nie szkolą w tym ludzi młodych zagrożonych wykluczeniem społecznym i wywodzących się ze środowisk marginalizowanych także przez wdrożenie gwarancji dla młodzieży część unijna</t>
  </si>
  <si>
    <t xml:space="preserve">Wynagrodzenia i składki od nich naliczane Projekt POWER w zakresie trwałej integracji na rynku pracy ludzi młodych w szczególności tych którzy nie pracują nie kształcą się ani nie szkolą w tym ludzi młodych zagrożonych wykluczeniem społecznym i wywodzących się ze środowisk marginalizowanych także przez wdrożenie gwarancji dla młodzieży część krajowa</t>
  </si>
  <si>
    <t xml:space="preserve">Wydatki bieżące Projekt POWER w zakresie trwałej integracji na rynku pracy ludzi młodych w szczególności tych którzy nie pracują nie kształcą się ani nie szkolą w tym ludzi młodych zagrożonych wykluczeniem społecznym i wywodzących się ze środowisk marginalizowanych także przez wdrożenie gwarancji dla młodzieży część unijna</t>
  </si>
  <si>
    <t xml:space="preserve">Wydatki bieżące Projekt POWER w zakresie trwałej integracji na rynku pracy ludzi młodych w szczególności tych którzy nie pracują nie kształcą się ani nie szkolą w tym ludzi młodych zagrożonych wykluczeniem społecznym i wywodzących się ze środowisk marginalizowanych także przez wdrożenie gwarancji dla młodzieży część krajowa</t>
  </si>
  <si>
    <t xml:space="preserve">854</t>
  </si>
  <si>
    <t xml:space="preserve">Edukacyjna opieka wychowawcza</t>
  </si>
  <si>
    <t xml:space="preserve">13 415 760,00</t>
  </si>
  <si>
    <t xml:space="preserve">85406</t>
  </si>
  <si>
    <t xml:space="preserve">Poradnie psychologiczno-pedagogiczne, w tym poradnie specjalistyczne</t>
  </si>
  <si>
    <t xml:space="preserve">3 677 588,00</t>
  </si>
  <si>
    <t xml:space="preserve">Wydatki bieżące - Zakup sprzętu informatycznego na potrzeby Systemu Zintegrowanego Zarządzania Oświatą </t>
  </si>
  <si>
    <t xml:space="preserve">18 000,00</t>
  </si>
  <si>
    <t xml:space="preserve">Zakup środków dydaktycznych i książek dla PPP w Tłuszczu</t>
  </si>
  <si>
    <t xml:space="preserve">10 000,00</t>
  </si>
  <si>
    <t xml:space="preserve">Zakup 3 serwerów na potrzeby Zintegrowanego Systemu Zarzadzania Oświatą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9.82"/>
    <col collapsed="false" customWidth="true" hidden="false" outlineLevel="0" max="4" min="4" style="1" width="1.16"/>
    <col collapsed="false" customWidth="true" hidden="false" outlineLevel="0" max="5" min="5" style="1" width="156.16"/>
    <col collapsed="false" customWidth="true" hidden="false" outlineLevel="0" max="6" min="6" style="1" width="17.49"/>
    <col collapsed="false" customWidth="true" hidden="false" outlineLevel="0" max="7" min="7" style="1" width="16.65"/>
    <col collapsed="false" customWidth="true" hidden="false" outlineLevel="0" max="8" min="8" style="1" width="17.82"/>
    <col collapsed="false" customWidth="true" hidden="false" outlineLevel="0" max="9" min="9" style="1" width="8.5"/>
    <col collapsed="false" customWidth="true" hidden="false" outlineLevel="0" max="10" min="10" style="1" width="10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4"/>
    </row>
    <row r="3" customFormat="false" ht="17.1" hidden="false" customHeight="true" outlineLevel="0" collapsed="false">
      <c r="B3" s="5" t="s">
        <v>1</v>
      </c>
      <c r="C3" s="5" t="s">
        <v>2</v>
      </c>
      <c r="D3" s="5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</row>
    <row r="4" customFormat="false" ht="17.1" hidden="false" customHeight="true" outlineLevel="0" collapsed="false">
      <c r="B4" s="6" t="s">
        <v>8</v>
      </c>
      <c r="C4" s="6"/>
      <c r="D4" s="6"/>
      <c r="E4" s="7" t="s">
        <v>9</v>
      </c>
      <c r="F4" s="8" t="n">
        <v>190000</v>
      </c>
      <c r="G4" s="8" t="n">
        <f aca="false">SUM(G5)</f>
        <v>0</v>
      </c>
      <c r="H4" s="8" t="n">
        <f aca="false">SUM(H5)</f>
        <v>50000</v>
      </c>
      <c r="I4" s="8" t="n">
        <f aca="false">SUM(F4-G4+H4)</f>
        <v>240000</v>
      </c>
      <c r="J4" s="8"/>
    </row>
    <row r="5" customFormat="false" ht="17.1" hidden="false" customHeight="true" outlineLevel="0" collapsed="false">
      <c r="B5" s="9"/>
      <c r="C5" s="10" t="s">
        <v>10</v>
      </c>
      <c r="D5" s="10"/>
      <c r="E5" s="11" t="s">
        <v>11</v>
      </c>
      <c r="F5" s="12" t="n">
        <v>180000</v>
      </c>
      <c r="G5" s="12" t="n">
        <f aca="false">SUM(G6)</f>
        <v>0</v>
      </c>
      <c r="H5" s="12" t="n">
        <f aca="false">SUM(H6)</f>
        <v>50000</v>
      </c>
      <c r="I5" s="12" t="n">
        <f aca="false">SUM(F5-G5+H5)</f>
        <v>230000</v>
      </c>
      <c r="J5" s="12"/>
    </row>
    <row r="6" customFormat="false" ht="18.75" hidden="false" customHeight="true" outlineLevel="0" collapsed="false">
      <c r="B6" s="9"/>
      <c r="C6" s="9"/>
      <c r="D6" s="9"/>
      <c r="E6" s="13" t="s">
        <v>12</v>
      </c>
      <c r="F6" s="14" t="n">
        <v>180000</v>
      </c>
      <c r="G6" s="14" t="n">
        <f aca="false">SUM(G7)</f>
        <v>0</v>
      </c>
      <c r="H6" s="14" t="n">
        <f aca="false">SUM(H7)</f>
        <v>50000</v>
      </c>
      <c r="I6" s="14" t="n">
        <f aca="false">SUM(F6-G6+H6)</f>
        <v>230000</v>
      </c>
      <c r="J6" s="14"/>
    </row>
    <row r="7" customFormat="false" ht="22.5" hidden="false" customHeight="true" outlineLevel="0" collapsed="false">
      <c r="B7" s="9"/>
      <c r="C7" s="9"/>
      <c r="D7" s="9"/>
      <c r="E7" s="15" t="s">
        <v>13</v>
      </c>
      <c r="F7" s="16" t="n">
        <v>180000</v>
      </c>
      <c r="G7" s="16" t="n">
        <v>0</v>
      </c>
      <c r="H7" s="16" t="n">
        <v>50000</v>
      </c>
      <c r="I7" s="16" t="n">
        <f aca="false">SUM(F7-G7+H7)</f>
        <v>230000</v>
      </c>
      <c r="J7" s="16"/>
    </row>
    <row r="8" customFormat="false" ht="17.1" hidden="false" customHeight="true" outlineLevel="0" collapsed="false">
      <c r="B8" s="6" t="s">
        <v>14</v>
      </c>
      <c r="C8" s="6"/>
      <c r="D8" s="6"/>
      <c r="E8" s="7" t="s">
        <v>15</v>
      </c>
      <c r="F8" s="8" t="n">
        <v>28706056</v>
      </c>
      <c r="G8" s="8" t="n">
        <f aca="false">SUM(G9+G29)</f>
        <v>167325</v>
      </c>
      <c r="H8" s="8" t="e">
        <f aca="false">SUM(H9+H29)</f>
        <v>#VALUE!</v>
      </c>
      <c r="I8" s="8" t="e">
        <f aca="false">SUM(F8-G8+H8)</f>
        <v>#VALUE!</v>
      </c>
      <c r="J8" s="8"/>
    </row>
    <row r="9" customFormat="false" ht="17.1" hidden="false" customHeight="true" outlineLevel="0" collapsed="false">
      <c r="B9" s="9"/>
      <c r="C9" s="10" t="s">
        <v>16</v>
      </c>
      <c r="D9" s="10"/>
      <c r="E9" s="11" t="s">
        <v>17</v>
      </c>
      <c r="F9" s="12" t="s">
        <v>18</v>
      </c>
      <c r="G9" s="12" t="n">
        <f aca="false">SUM(G10+G26)</f>
        <v>167325</v>
      </c>
      <c r="H9" s="12" t="e">
        <f aca="false">SUM(H10)</f>
        <v>#VALUE!</v>
      </c>
      <c r="I9" s="12" t="e">
        <f aca="false">SUM(F9-G9+H9)</f>
        <v>#VALUE!</v>
      </c>
      <c r="J9" s="12"/>
    </row>
    <row r="10" customFormat="false" ht="17.1" hidden="false" customHeight="true" outlineLevel="0" collapsed="false">
      <c r="B10" s="9"/>
      <c r="C10" s="9"/>
      <c r="D10" s="9"/>
      <c r="E10" s="13" t="s">
        <v>19</v>
      </c>
      <c r="F10" s="16" t="n">
        <v>11279394</v>
      </c>
      <c r="G10" s="16" t="n">
        <f aca="false">SUM(G11+G12+G13+G14+G15+G16+G17+G18+G19+G20+G21+G22+G23+G24+G25)</f>
        <v>0</v>
      </c>
      <c r="H10" s="16" t="e">
        <f aca="false">SUM(H11+H12+H13+H14+H15+H16+H17+H18+H19+H20+H21+H22+H23+H24+H25)</f>
        <v>#VALUE!</v>
      </c>
      <c r="I10" s="16" t="e">
        <f aca="false">SUM(F10-G10+H10)</f>
        <v>#VALUE!</v>
      </c>
      <c r="J10" s="16"/>
    </row>
    <row r="11" customFormat="false" ht="18.75" hidden="false" customHeight="true" outlineLevel="0" collapsed="false">
      <c r="B11" s="9"/>
      <c r="C11" s="9"/>
      <c r="D11" s="9"/>
      <c r="E11" s="15" t="s">
        <v>20</v>
      </c>
      <c r="F11" s="16" t="n">
        <v>0</v>
      </c>
      <c r="G11" s="16" t="n">
        <v>0</v>
      </c>
      <c r="H11" s="16" t="s">
        <v>21</v>
      </c>
      <c r="I11" s="16" t="e">
        <f aca="false">SUM(F11-G11+H11)</f>
        <v>#VALUE!</v>
      </c>
      <c r="J11" s="16"/>
    </row>
    <row r="12" customFormat="false" ht="18.75" hidden="false" customHeight="true" outlineLevel="0" collapsed="false">
      <c r="B12" s="9"/>
      <c r="C12" s="9"/>
      <c r="D12" s="9"/>
      <c r="E12" s="15" t="s">
        <v>22</v>
      </c>
      <c r="F12" s="16" t="n">
        <v>0</v>
      </c>
      <c r="G12" s="16" t="n">
        <v>0</v>
      </c>
      <c r="H12" s="16" t="s">
        <v>23</v>
      </c>
      <c r="I12" s="16" t="e">
        <f aca="false">SUM(F12-G12+H12)</f>
        <v>#VALUE!</v>
      </c>
      <c r="J12" s="16"/>
    </row>
    <row r="13" customFormat="false" ht="18.75" hidden="false" customHeight="true" outlineLevel="0" collapsed="false">
      <c r="B13" s="9"/>
      <c r="C13" s="9"/>
      <c r="D13" s="9"/>
      <c r="E13" s="15" t="s">
        <v>24</v>
      </c>
      <c r="F13" s="16" t="n">
        <v>600000</v>
      </c>
      <c r="G13" s="16" t="n">
        <v>0</v>
      </c>
      <c r="H13" s="16" t="s">
        <v>25</v>
      </c>
      <c r="I13" s="16" t="e">
        <f aca="false">SUM(F13-G13+H13)</f>
        <v>#VALUE!</v>
      </c>
      <c r="J13" s="16"/>
    </row>
    <row r="14" customFormat="false" ht="18.75" hidden="false" customHeight="true" outlineLevel="0" collapsed="false">
      <c r="B14" s="9"/>
      <c r="C14" s="9"/>
      <c r="D14" s="9"/>
      <c r="E14" s="15" t="s">
        <v>26</v>
      </c>
      <c r="F14" s="16" t="n">
        <v>30000</v>
      </c>
      <c r="G14" s="16" t="n">
        <v>0</v>
      </c>
      <c r="H14" s="16" t="s">
        <v>27</v>
      </c>
      <c r="I14" s="16" t="e">
        <f aca="false">SUM(F14-G14+H14)</f>
        <v>#VALUE!</v>
      </c>
      <c r="J14" s="16"/>
    </row>
    <row r="15" customFormat="false" ht="18.75" hidden="false" customHeight="true" outlineLevel="0" collapsed="false">
      <c r="B15" s="9"/>
      <c r="C15" s="9"/>
      <c r="D15" s="9"/>
      <c r="E15" s="15" t="s">
        <v>28</v>
      </c>
      <c r="F15" s="16" t="n">
        <v>30000</v>
      </c>
      <c r="G15" s="16" t="n">
        <v>0</v>
      </c>
      <c r="H15" s="16" t="s">
        <v>27</v>
      </c>
      <c r="I15" s="16" t="e">
        <f aca="false">SUM(F15-G15+H15)</f>
        <v>#VALUE!</v>
      </c>
      <c r="J15" s="16"/>
    </row>
    <row r="16" customFormat="false" ht="19.5" hidden="false" customHeight="true" outlineLevel="0" collapsed="false">
      <c r="B16" s="9"/>
      <c r="C16" s="9"/>
      <c r="D16" s="9"/>
      <c r="E16" s="15" t="s">
        <v>29</v>
      </c>
      <c r="F16" s="16" t="n">
        <v>1670000</v>
      </c>
      <c r="G16" s="16" t="n">
        <v>0</v>
      </c>
      <c r="H16" s="16" t="s">
        <v>30</v>
      </c>
      <c r="I16" s="16" t="e">
        <f aca="false">SUM(F16-G16+H16)</f>
        <v>#VALUE!</v>
      </c>
      <c r="J16" s="16"/>
    </row>
    <row r="17" customFormat="false" ht="19.5" hidden="false" customHeight="true" outlineLevel="0" collapsed="false">
      <c r="B17" s="9"/>
      <c r="C17" s="9"/>
      <c r="D17" s="9"/>
      <c r="E17" s="15" t="s">
        <v>31</v>
      </c>
      <c r="F17" s="16" t="n">
        <v>350000</v>
      </c>
      <c r="G17" s="16" t="n">
        <v>0</v>
      </c>
      <c r="H17" s="16" t="s">
        <v>32</v>
      </c>
      <c r="I17" s="16" t="e">
        <f aca="false">SUM(F17-G17+H17)</f>
        <v>#VALUE!</v>
      </c>
      <c r="J17" s="16"/>
    </row>
    <row r="18" customFormat="false" ht="19.5" hidden="false" customHeight="true" outlineLevel="0" collapsed="false">
      <c r="B18" s="9"/>
      <c r="C18" s="9"/>
      <c r="D18" s="9"/>
      <c r="E18" s="15" t="s">
        <v>33</v>
      </c>
      <c r="F18" s="16" t="n">
        <v>1750000</v>
      </c>
      <c r="G18" s="16" t="n">
        <v>0</v>
      </c>
      <c r="H18" s="16" t="s">
        <v>34</v>
      </c>
      <c r="I18" s="16" t="e">
        <f aca="false">SUM(F18-G18+H18)</f>
        <v>#VALUE!</v>
      </c>
      <c r="J18" s="16"/>
    </row>
    <row r="19" customFormat="false" ht="19.5" hidden="false" customHeight="true" outlineLevel="0" collapsed="false">
      <c r="B19" s="9"/>
      <c r="C19" s="9"/>
      <c r="D19" s="9"/>
      <c r="E19" s="15" t="s">
        <v>35</v>
      </c>
      <c r="F19" s="16" t="n">
        <v>500000</v>
      </c>
      <c r="G19" s="16" t="n">
        <v>0</v>
      </c>
      <c r="H19" s="16" t="s">
        <v>36</v>
      </c>
      <c r="I19" s="16" t="e">
        <f aca="false">SUM(F19-G19+H19)</f>
        <v>#VALUE!</v>
      </c>
      <c r="J19" s="16"/>
    </row>
    <row r="20" customFormat="false" ht="17.1" hidden="false" customHeight="true" outlineLevel="0" collapsed="false">
      <c r="B20" s="9"/>
      <c r="C20" s="9"/>
      <c r="D20" s="9"/>
      <c r="E20" s="15" t="s">
        <v>37</v>
      </c>
      <c r="F20" s="16" t="n">
        <v>0</v>
      </c>
      <c r="G20" s="16" t="n">
        <v>0</v>
      </c>
      <c r="H20" s="16" t="s">
        <v>38</v>
      </c>
      <c r="I20" s="16" t="e">
        <f aca="false">SUM(F20-G20+H20)</f>
        <v>#VALUE!</v>
      </c>
      <c r="J20" s="16"/>
    </row>
    <row r="21" customFormat="false" ht="39.75" hidden="false" customHeight="true" outlineLevel="0" collapsed="false">
      <c r="B21" s="9"/>
      <c r="C21" s="9"/>
      <c r="D21" s="9"/>
      <c r="E21" s="15" t="s">
        <v>39</v>
      </c>
      <c r="F21" s="16" t="n">
        <v>1350000</v>
      </c>
      <c r="G21" s="16" t="n">
        <v>0</v>
      </c>
      <c r="H21" s="16" t="s">
        <v>40</v>
      </c>
      <c r="I21" s="16" t="e">
        <f aca="false">SUM(F21-G21+H21)</f>
        <v>#VALUE!</v>
      </c>
      <c r="J21" s="16"/>
    </row>
    <row r="22" customFormat="false" ht="21.75" hidden="false" customHeight="true" outlineLevel="0" collapsed="false">
      <c r="B22" s="9"/>
      <c r="C22" s="9"/>
      <c r="D22" s="9"/>
      <c r="E22" s="17" t="s">
        <v>41</v>
      </c>
      <c r="F22" s="18" t="n">
        <v>90000</v>
      </c>
      <c r="G22" s="18" t="n">
        <v>0</v>
      </c>
      <c r="H22" s="18" t="s">
        <v>42</v>
      </c>
      <c r="I22" s="18" t="e">
        <f aca="false">SUM(F22-G22+H22)</f>
        <v>#VALUE!</v>
      </c>
      <c r="J22" s="18"/>
    </row>
    <row r="23" customFormat="false" ht="15.75" hidden="false" customHeight="true" outlineLevel="0" collapsed="false">
      <c r="B23" s="9"/>
      <c r="C23" s="9"/>
      <c r="D23" s="9"/>
      <c r="E23" s="15" t="s">
        <v>43</v>
      </c>
      <c r="F23" s="16" t="n">
        <v>0</v>
      </c>
      <c r="G23" s="16" t="n">
        <v>0</v>
      </c>
      <c r="H23" s="16" t="s">
        <v>44</v>
      </c>
      <c r="I23" s="16" t="e">
        <f aca="false">SUM(F23-G23+H23)</f>
        <v>#VALUE!</v>
      </c>
      <c r="J23" s="16"/>
    </row>
    <row r="24" customFormat="false" ht="15.75" hidden="false" customHeight="true" outlineLevel="0" collapsed="false">
      <c r="B24" s="9"/>
      <c r="C24" s="19"/>
      <c r="D24" s="20"/>
      <c r="E24" s="15" t="s">
        <v>45</v>
      </c>
      <c r="F24" s="16" t="n">
        <v>0</v>
      </c>
      <c r="G24" s="16" t="n">
        <v>0</v>
      </c>
      <c r="H24" s="16" t="n">
        <v>10000</v>
      </c>
      <c r="I24" s="16" t="n">
        <f aca="false">SUM(F24-G24+H24)</f>
        <v>10000</v>
      </c>
      <c r="J24" s="16"/>
    </row>
    <row r="25" customFormat="false" ht="15.75" hidden="false" customHeight="true" outlineLevel="0" collapsed="false">
      <c r="B25" s="9"/>
      <c r="C25" s="19"/>
      <c r="D25" s="20"/>
      <c r="E25" s="15" t="s">
        <v>46</v>
      </c>
      <c r="F25" s="16" t="n">
        <v>0</v>
      </c>
      <c r="G25" s="16" t="n">
        <v>0</v>
      </c>
      <c r="H25" s="16" t="n">
        <v>10000</v>
      </c>
      <c r="I25" s="16" t="n">
        <f aca="false">SUM(F25-G25+H25)</f>
        <v>10000</v>
      </c>
      <c r="J25" s="16"/>
    </row>
    <row r="26" customFormat="false" ht="15.75" hidden="false" customHeight="true" outlineLevel="0" collapsed="false">
      <c r="B26" s="9"/>
      <c r="C26" s="19"/>
      <c r="D26" s="20"/>
      <c r="E26" s="21" t="s">
        <v>47</v>
      </c>
      <c r="F26" s="22" t="n">
        <v>407325</v>
      </c>
      <c r="G26" s="22" t="n">
        <f aca="false">SUM(G27:G28)</f>
        <v>167325</v>
      </c>
      <c r="H26" s="22" t="n">
        <v>0</v>
      </c>
      <c r="I26" s="22" t="n">
        <f aca="false">SUM(F26-G26+H26)</f>
        <v>240000</v>
      </c>
      <c r="J26" s="22"/>
    </row>
    <row r="27" customFormat="false" ht="15.75" hidden="false" customHeight="true" outlineLevel="0" collapsed="false">
      <c r="B27" s="9"/>
      <c r="C27" s="9"/>
      <c r="D27" s="9"/>
      <c r="E27" s="15" t="s">
        <v>48</v>
      </c>
      <c r="F27" s="16" t="n">
        <v>150000</v>
      </c>
      <c r="G27" s="16" t="n">
        <v>150000</v>
      </c>
      <c r="H27" s="16" t="n">
        <v>0</v>
      </c>
      <c r="I27" s="16" t="n">
        <f aca="false">SUM(F27-G27+H27)</f>
        <v>0</v>
      </c>
      <c r="J27" s="16"/>
    </row>
    <row r="28" customFormat="false" ht="41.25" hidden="false" customHeight="true" outlineLevel="0" collapsed="false">
      <c r="B28" s="9"/>
      <c r="C28" s="9"/>
      <c r="D28" s="9"/>
      <c r="E28" s="15" t="s">
        <v>49</v>
      </c>
      <c r="F28" s="16" t="n">
        <v>17325</v>
      </c>
      <c r="G28" s="16" t="n">
        <v>17325</v>
      </c>
      <c r="H28" s="16" t="n">
        <v>0</v>
      </c>
      <c r="I28" s="16" t="n">
        <f aca="false">SUM(F28-G28+H28)</f>
        <v>0</v>
      </c>
      <c r="J28" s="16"/>
    </row>
    <row r="29" customFormat="false" ht="17.1" hidden="false" customHeight="true" outlineLevel="0" collapsed="false">
      <c r="B29" s="9"/>
      <c r="C29" s="10" t="s">
        <v>50</v>
      </c>
      <c r="D29" s="10"/>
      <c r="E29" s="11" t="s">
        <v>51</v>
      </c>
      <c r="F29" s="12" t="s">
        <v>52</v>
      </c>
      <c r="G29" s="12" t="n">
        <f aca="false">SUM(G30)</f>
        <v>0</v>
      </c>
      <c r="H29" s="12" t="e">
        <f aca="false">SUM(H30)</f>
        <v>#VALUE!</v>
      </c>
      <c r="I29" s="12" t="e">
        <f aca="false">SUM(F29-G29+H29)</f>
        <v>#VALUE!</v>
      </c>
      <c r="J29" s="12"/>
    </row>
    <row r="30" customFormat="false" ht="21" hidden="false" customHeight="true" outlineLevel="0" collapsed="false">
      <c r="B30" s="9"/>
      <c r="C30" s="9"/>
      <c r="D30" s="9"/>
      <c r="E30" s="13" t="s">
        <v>53</v>
      </c>
      <c r="F30" s="14" t="s">
        <v>52</v>
      </c>
      <c r="G30" s="14" t="n">
        <f aca="false">SUM(G31+G32+G33)</f>
        <v>0</v>
      </c>
      <c r="H30" s="14" t="e">
        <f aca="false">SUM(H31+H32+H33)</f>
        <v>#VALUE!</v>
      </c>
      <c r="I30" s="14" t="e">
        <f aca="false">SUM(F30-G30+H30)</f>
        <v>#VALUE!</v>
      </c>
      <c r="J30" s="14"/>
    </row>
    <row r="31" customFormat="false" ht="18" hidden="false" customHeight="true" outlineLevel="0" collapsed="false">
      <c r="B31" s="9"/>
      <c r="C31" s="9"/>
      <c r="D31" s="9"/>
      <c r="E31" s="15" t="s">
        <v>48</v>
      </c>
      <c r="F31" s="16" t="s">
        <v>52</v>
      </c>
      <c r="G31" s="16" t="n">
        <v>0</v>
      </c>
      <c r="H31" s="16" t="s">
        <v>54</v>
      </c>
      <c r="I31" s="16" t="e">
        <f aca="false">SUM(F31-G31+H31)</f>
        <v>#VALUE!</v>
      </c>
      <c r="J31" s="16"/>
    </row>
    <row r="32" customFormat="false" ht="42" hidden="false" customHeight="true" outlineLevel="0" collapsed="false">
      <c r="B32" s="9"/>
      <c r="C32" s="9"/>
      <c r="D32" s="9"/>
      <c r="E32" s="15" t="s">
        <v>49</v>
      </c>
      <c r="F32" s="16" t="s">
        <v>52</v>
      </c>
      <c r="G32" s="16" t="n">
        <v>0</v>
      </c>
      <c r="H32" s="16" t="s">
        <v>55</v>
      </c>
      <c r="I32" s="16" t="e">
        <f aca="false">SUM(F32-G32+H32)</f>
        <v>#VALUE!</v>
      </c>
      <c r="J32" s="16"/>
    </row>
    <row r="33" customFormat="false" ht="21" hidden="false" customHeight="true" outlineLevel="0" collapsed="false">
      <c r="B33" s="23"/>
      <c r="C33" s="23"/>
      <c r="D33" s="23"/>
      <c r="E33" s="15" t="s">
        <v>56</v>
      </c>
      <c r="F33" s="16" t="s">
        <v>52</v>
      </c>
      <c r="G33" s="16" t="n">
        <v>0</v>
      </c>
      <c r="H33" s="16" t="s">
        <v>54</v>
      </c>
      <c r="I33" s="16" t="e">
        <f aca="false">SUM(F33-G33+H33)</f>
        <v>#VALUE!</v>
      </c>
      <c r="J33" s="16"/>
    </row>
    <row r="34" customFormat="false" ht="21" hidden="false" customHeight="true" outlineLevel="0" collapsed="false">
      <c r="B34" s="24" t="s">
        <v>57</v>
      </c>
      <c r="C34" s="24"/>
      <c r="D34" s="24"/>
      <c r="E34" s="25" t="s">
        <v>58</v>
      </c>
      <c r="F34" s="26" t="n">
        <v>1991000</v>
      </c>
      <c r="G34" s="26" t="n">
        <f aca="false">SUM(G35)</f>
        <v>6150</v>
      </c>
      <c r="H34" s="26" t="n">
        <f aca="false">SUM(H35)</f>
        <v>6150</v>
      </c>
      <c r="I34" s="26" t="n">
        <f aca="false">SUM(F34-G34+H34)</f>
        <v>1991000</v>
      </c>
      <c r="J34" s="26"/>
    </row>
    <row r="35" customFormat="false" ht="21" hidden="false" customHeight="true" outlineLevel="0" collapsed="false">
      <c r="B35" s="9"/>
      <c r="C35" s="10" t="s">
        <v>59</v>
      </c>
      <c r="D35" s="10"/>
      <c r="E35" s="11" t="s">
        <v>60</v>
      </c>
      <c r="F35" s="12" t="n">
        <v>926000</v>
      </c>
      <c r="G35" s="12" t="n">
        <f aca="false">SUM(G36+G38)</f>
        <v>6150</v>
      </c>
      <c r="H35" s="12" t="n">
        <f aca="false">SUM(H36+H38)</f>
        <v>6150</v>
      </c>
      <c r="I35" s="12" t="n">
        <f aca="false">SUM(F35-G35+H35)</f>
        <v>926000</v>
      </c>
      <c r="J35" s="12"/>
    </row>
    <row r="36" customFormat="false" ht="21" hidden="false" customHeight="true" outlineLevel="0" collapsed="false">
      <c r="B36" s="9"/>
      <c r="C36" s="27"/>
      <c r="D36" s="27"/>
      <c r="E36" s="13" t="s">
        <v>61</v>
      </c>
      <c r="F36" s="14" t="n">
        <v>926000</v>
      </c>
      <c r="G36" s="14" t="n">
        <f aca="false">SUM(G37)</f>
        <v>6150</v>
      </c>
      <c r="H36" s="14" t="n">
        <f aca="false">SUM(H37)</f>
        <v>0</v>
      </c>
      <c r="I36" s="14" t="n">
        <f aca="false">SUM(F36-G36+H36)</f>
        <v>919850</v>
      </c>
      <c r="J36" s="14"/>
    </row>
    <row r="37" customFormat="false" ht="21" hidden="false" customHeight="true" outlineLevel="0" collapsed="false">
      <c r="B37" s="9"/>
      <c r="C37" s="9"/>
      <c r="D37" s="9"/>
      <c r="E37" s="15" t="s">
        <v>62</v>
      </c>
      <c r="F37" s="16" t="n">
        <v>560000</v>
      </c>
      <c r="G37" s="16" t="n">
        <v>6150</v>
      </c>
      <c r="H37" s="16" t="n">
        <v>0</v>
      </c>
      <c r="I37" s="16" t="n">
        <f aca="false">SUM(F37-G37+H37)</f>
        <v>553850</v>
      </c>
      <c r="J37" s="16"/>
    </row>
    <row r="38" customFormat="false" ht="21" hidden="false" customHeight="true" outlineLevel="0" collapsed="false">
      <c r="B38" s="9"/>
      <c r="C38" s="9"/>
      <c r="D38" s="9"/>
      <c r="E38" s="13" t="s">
        <v>12</v>
      </c>
      <c r="F38" s="14" t="n">
        <f aca="false">SUM(F39)</f>
        <v>0</v>
      </c>
      <c r="G38" s="14" t="n">
        <f aca="false">SUM(G39)</f>
        <v>0</v>
      </c>
      <c r="H38" s="14" t="n">
        <f aca="false">SUM(H39)</f>
        <v>6150</v>
      </c>
      <c r="I38" s="14" t="n">
        <f aca="false">SUM(F38-G38+H38)</f>
        <v>6150</v>
      </c>
      <c r="J38" s="14"/>
    </row>
    <row r="39" customFormat="false" ht="21" hidden="false" customHeight="true" outlineLevel="0" collapsed="false">
      <c r="B39" s="9"/>
      <c r="C39" s="9"/>
      <c r="D39" s="9"/>
      <c r="E39" s="15" t="s">
        <v>63</v>
      </c>
      <c r="F39" s="16" t="n">
        <v>0</v>
      </c>
      <c r="G39" s="16" t="n">
        <v>0</v>
      </c>
      <c r="H39" s="16" t="n">
        <v>6150</v>
      </c>
      <c r="I39" s="16" t="n">
        <f aca="false">SUM(F39-G39+H39)</f>
        <v>6150</v>
      </c>
      <c r="J39" s="16"/>
    </row>
    <row r="40" customFormat="false" ht="17.1" hidden="false" customHeight="true" outlineLevel="0" collapsed="false">
      <c r="B40" s="6" t="s">
        <v>64</v>
      </c>
      <c r="C40" s="6"/>
      <c r="D40" s="6"/>
      <c r="E40" s="7" t="s">
        <v>65</v>
      </c>
      <c r="F40" s="8" t="s">
        <v>66</v>
      </c>
      <c r="G40" s="8" t="n">
        <f aca="false">SUM(G41)</f>
        <v>0</v>
      </c>
      <c r="H40" s="8" t="n">
        <f aca="false">SUM(H41)</f>
        <v>24200</v>
      </c>
      <c r="I40" s="8" t="e">
        <f aca="false">SUM(F40-G40+H40)</f>
        <v>#VALUE!</v>
      </c>
      <c r="J40" s="8"/>
    </row>
    <row r="41" customFormat="false" ht="17.1" hidden="false" customHeight="true" outlineLevel="0" collapsed="false">
      <c r="B41" s="9"/>
      <c r="C41" s="10" t="s">
        <v>67</v>
      </c>
      <c r="D41" s="10"/>
      <c r="E41" s="11" t="s">
        <v>68</v>
      </c>
      <c r="F41" s="12" t="s">
        <v>69</v>
      </c>
      <c r="G41" s="12" t="n">
        <f aca="false">SUM(G42+G44)</f>
        <v>0</v>
      </c>
      <c r="H41" s="12" t="n">
        <f aca="false">SUM(H42+H44)</f>
        <v>24200</v>
      </c>
      <c r="I41" s="12" t="e">
        <f aca="false">SUM(F41-G41+H41)</f>
        <v>#VALUE!</v>
      </c>
      <c r="J41" s="12"/>
    </row>
    <row r="42" customFormat="false" ht="17.1" hidden="false" customHeight="true" outlineLevel="0" collapsed="false">
      <c r="B42" s="9"/>
      <c r="C42" s="27"/>
      <c r="D42" s="27"/>
      <c r="E42" s="13" t="s">
        <v>61</v>
      </c>
      <c r="F42" s="14" t="n">
        <v>20442969</v>
      </c>
      <c r="G42" s="14" t="n">
        <f aca="false">SUM(G43)</f>
        <v>0</v>
      </c>
      <c r="H42" s="14" t="n">
        <f aca="false">SUM(H43)</f>
        <v>14200</v>
      </c>
      <c r="I42" s="14" t="n">
        <f aca="false">SUM(F42-G42+H42)</f>
        <v>20457169</v>
      </c>
      <c r="J42" s="14"/>
    </row>
    <row r="43" customFormat="false" ht="21" hidden="false" customHeight="true" outlineLevel="0" collapsed="false">
      <c r="B43" s="9"/>
      <c r="C43" s="9"/>
      <c r="D43" s="9"/>
      <c r="E43" s="15" t="s">
        <v>70</v>
      </c>
      <c r="F43" s="16" t="n">
        <v>5229293</v>
      </c>
      <c r="G43" s="16" t="n">
        <v>0</v>
      </c>
      <c r="H43" s="16" t="n">
        <v>14200</v>
      </c>
      <c r="I43" s="16" t="n">
        <f aca="false">SUM(F43-G43+H43)</f>
        <v>5243493</v>
      </c>
      <c r="J43" s="16"/>
    </row>
    <row r="44" customFormat="false" ht="17.1" hidden="false" customHeight="true" outlineLevel="0" collapsed="false">
      <c r="B44" s="9"/>
      <c r="C44" s="9"/>
      <c r="D44" s="9"/>
      <c r="E44" s="13" t="s">
        <v>19</v>
      </c>
      <c r="F44" s="16" t="n">
        <v>150000</v>
      </c>
      <c r="G44" s="16" t="n">
        <f aca="false">SUM(G45)</f>
        <v>0</v>
      </c>
      <c r="H44" s="16" t="n">
        <f aca="false">SUM(H45)</f>
        <v>10000</v>
      </c>
      <c r="I44" s="16" t="n">
        <f aca="false">SUM(F44-G44+H44)</f>
        <v>160000</v>
      </c>
      <c r="J44" s="16"/>
    </row>
    <row r="45" customFormat="false" ht="18" hidden="false" customHeight="true" outlineLevel="0" collapsed="false">
      <c r="B45" s="9"/>
      <c r="C45" s="9"/>
      <c r="D45" s="9"/>
      <c r="E45" s="15" t="s">
        <v>71</v>
      </c>
      <c r="F45" s="16" t="n">
        <v>0</v>
      </c>
      <c r="G45" s="16" t="n">
        <v>0</v>
      </c>
      <c r="H45" s="16" t="n">
        <v>10000</v>
      </c>
      <c r="I45" s="16" t="n">
        <f aca="false">SUM(F45-G45+H45)</f>
        <v>10000</v>
      </c>
      <c r="J45" s="16"/>
    </row>
    <row r="46" customFormat="false" ht="17.1" hidden="false" customHeight="true" outlineLevel="0" collapsed="false">
      <c r="B46" s="6" t="s">
        <v>72</v>
      </c>
      <c r="C46" s="6"/>
      <c r="D46" s="6"/>
      <c r="E46" s="7" t="s">
        <v>73</v>
      </c>
      <c r="F46" s="8" t="s">
        <v>74</v>
      </c>
      <c r="G46" s="8" t="n">
        <f aca="false">SUM(G47+G52+G55+G60)</f>
        <v>0</v>
      </c>
      <c r="H46" s="8" t="e">
        <f aca="false">SUM(H47+H52+H55+H60)</f>
        <v>#VALUE!</v>
      </c>
      <c r="I46" s="8" t="e">
        <f aca="false">SUM(F46-G46+H46)</f>
        <v>#VALUE!</v>
      </c>
      <c r="J46" s="8"/>
    </row>
    <row r="47" customFormat="false" ht="17.1" hidden="false" customHeight="true" outlineLevel="0" collapsed="false">
      <c r="B47" s="9"/>
      <c r="C47" s="10" t="s">
        <v>75</v>
      </c>
      <c r="D47" s="10"/>
      <c r="E47" s="11" t="s">
        <v>76</v>
      </c>
      <c r="F47" s="12" t="s">
        <v>77</v>
      </c>
      <c r="G47" s="12" t="n">
        <f aca="false">SUM(G48+G50)</f>
        <v>0</v>
      </c>
      <c r="H47" s="12" t="n">
        <f aca="false">SUM(H48+H50)</f>
        <v>102000</v>
      </c>
      <c r="I47" s="12" t="e">
        <f aca="false">SUM(F47-G47+H47)</f>
        <v>#VALUE!</v>
      </c>
      <c r="J47" s="12"/>
    </row>
    <row r="48" customFormat="false" ht="17.1" hidden="false" customHeight="true" outlineLevel="0" collapsed="false">
      <c r="B48" s="9"/>
      <c r="C48" s="9"/>
      <c r="D48" s="9"/>
      <c r="E48" s="13" t="s">
        <v>61</v>
      </c>
      <c r="F48" s="16" t="n">
        <v>5621166</v>
      </c>
      <c r="G48" s="16" t="n">
        <f aca="false">SUM(G49)</f>
        <v>0</v>
      </c>
      <c r="H48" s="16" t="n">
        <f aca="false">SUM(H49)</f>
        <v>72000</v>
      </c>
      <c r="I48" s="16" t="n">
        <f aca="false">SUM(F48-G48+H48)</f>
        <v>5693166</v>
      </c>
      <c r="J48" s="16"/>
    </row>
    <row r="49" customFormat="false" ht="19.5" hidden="false" customHeight="true" outlineLevel="0" collapsed="false">
      <c r="B49" s="9"/>
      <c r="C49" s="9"/>
      <c r="D49" s="9"/>
      <c r="E49" s="15" t="s">
        <v>78</v>
      </c>
      <c r="F49" s="16" t="n">
        <v>490060</v>
      </c>
      <c r="G49" s="16" t="n">
        <v>0</v>
      </c>
      <c r="H49" s="16" t="n">
        <v>72000</v>
      </c>
      <c r="I49" s="16" t="n">
        <f aca="false">SUM(F49-G49+H49)</f>
        <v>562060</v>
      </c>
      <c r="J49" s="16"/>
    </row>
    <row r="50" customFormat="false" ht="17.1" hidden="false" customHeight="true" outlineLevel="0" collapsed="false">
      <c r="B50" s="9"/>
      <c r="C50" s="9"/>
      <c r="D50" s="9"/>
      <c r="E50" s="13" t="s">
        <v>19</v>
      </c>
      <c r="F50" s="16" t="n">
        <v>2144500</v>
      </c>
      <c r="G50" s="16" t="n">
        <f aca="false">SUM(G51)</f>
        <v>0</v>
      </c>
      <c r="H50" s="16" t="n">
        <f aca="false">SUM(H51)</f>
        <v>30000</v>
      </c>
      <c r="I50" s="16" t="n">
        <f aca="false">SUM(F50-G50+H50)</f>
        <v>2174500</v>
      </c>
      <c r="J50" s="16"/>
    </row>
    <row r="51" customFormat="false" ht="19.5" hidden="false" customHeight="true" outlineLevel="0" collapsed="false">
      <c r="B51" s="9"/>
      <c r="C51" s="9"/>
      <c r="D51" s="9"/>
      <c r="E51" s="15" t="s">
        <v>79</v>
      </c>
      <c r="F51" s="16" t="s">
        <v>52</v>
      </c>
      <c r="G51" s="16" t="n">
        <v>0</v>
      </c>
      <c r="H51" s="16" t="n">
        <v>30000</v>
      </c>
      <c r="I51" s="16" t="e">
        <f aca="false">SUM(F51-G51+H51)</f>
        <v>#VALUE!</v>
      </c>
      <c r="J51" s="16"/>
    </row>
    <row r="52" customFormat="false" ht="17.1" hidden="false" customHeight="true" outlineLevel="0" collapsed="false">
      <c r="B52" s="9"/>
      <c r="C52" s="10" t="s">
        <v>80</v>
      </c>
      <c r="D52" s="10"/>
      <c r="E52" s="11" t="s">
        <v>81</v>
      </c>
      <c r="F52" s="12" t="s">
        <v>82</v>
      </c>
      <c r="G52" s="12" t="n">
        <f aca="false">SUM(G53)</f>
        <v>0</v>
      </c>
      <c r="H52" s="12" t="s">
        <v>83</v>
      </c>
      <c r="I52" s="12" t="e">
        <f aca="false">SUM(F52-G52+H52)</f>
        <v>#VALUE!</v>
      </c>
      <c r="J52" s="12"/>
    </row>
    <row r="53" customFormat="false" ht="17.1" hidden="false" customHeight="true" outlineLevel="0" collapsed="false">
      <c r="B53" s="9"/>
      <c r="C53" s="9"/>
      <c r="D53" s="9"/>
      <c r="E53" s="13" t="s">
        <v>19</v>
      </c>
      <c r="F53" s="22" t="s">
        <v>84</v>
      </c>
      <c r="G53" s="22" t="n">
        <f aca="false">SUM(G54)</f>
        <v>0</v>
      </c>
      <c r="H53" s="22" t="n">
        <f aca="false">SUM(H54)</f>
        <v>1005000</v>
      </c>
      <c r="I53" s="22" t="e">
        <f aca="false">SUM(F53-G53+H53)</f>
        <v>#VALUE!</v>
      </c>
      <c r="J53" s="22"/>
    </row>
    <row r="54" customFormat="false" ht="17.1" hidden="false" customHeight="true" outlineLevel="0" collapsed="false">
      <c r="B54" s="9"/>
      <c r="C54" s="9"/>
      <c r="D54" s="9"/>
      <c r="E54" s="15" t="s">
        <v>85</v>
      </c>
      <c r="F54" s="16" t="s">
        <v>84</v>
      </c>
      <c r="G54" s="16" t="n">
        <v>0</v>
      </c>
      <c r="H54" s="16" t="n">
        <v>1005000</v>
      </c>
      <c r="I54" s="16" t="e">
        <f aca="false">SUM(F54-G54+H54)</f>
        <v>#VALUE!</v>
      </c>
      <c r="J54" s="16"/>
    </row>
    <row r="55" customFormat="false" ht="17.1" hidden="false" customHeight="true" outlineLevel="0" collapsed="false">
      <c r="B55" s="9"/>
      <c r="C55" s="10" t="s">
        <v>86</v>
      </c>
      <c r="D55" s="10"/>
      <c r="E55" s="11" t="s">
        <v>87</v>
      </c>
      <c r="F55" s="12" t="s">
        <v>88</v>
      </c>
      <c r="G55" s="12" t="n">
        <f aca="false">SUM(G56+G58)</f>
        <v>0</v>
      </c>
      <c r="H55" s="12" t="n">
        <f aca="false">SUM(H56+H58)</f>
        <v>238000</v>
      </c>
      <c r="I55" s="12" t="e">
        <f aca="false">SUM(F55-G55+H55)</f>
        <v>#VALUE!</v>
      </c>
      <c r="J55" s="12"/>
    </row>
    <row r="56" customFormat="false" ht="17.1" hidden="false" customHeight="true" outlineLevel="0" collapsed="false">
      <c r="B56" s="9"/>
      <c r="C56" s="9"/>
      <c r="D56" s="9"/>
      <c r="E56" s="13" t="s">
        <v>61</v>
      </c>
      <c r="F56" s="16" t="n">
        <v>18852507</v>
      </c>
      <c r="G56" s="16" t="n">
        <f aca="false">SUM(G57)</f>
        <v>0</v>
      </c>
      <c r="H56" s="16" t="n">
        <f aca="false">SUM(H57)</f>
        <v>168000</v>
      </c>
      <c r="I56" s="16" t="n">
        <f aca="false">SUM(F56-G56+H56)</f>
        <v>19020507</v>
      </c>
      <c r="J56" s="16"/>
    </row>
    <row r="57" customFormat="false" ht="24" hidden="false" customHeight="true" outlineLevel="0" collapsed="false">
      <c r="B57" s="9"/>
      <c r="C57" s="9"/>
      <c r="D57" s="9"/>
      <c r="E57" s="15" t="s">
        <v>89</v>
      </c>
      <c r="F57" s="16" t="n">
        <v>2406568</v>
      </c>
      <c r="G57" s="16" t="n">
        <v>0</v>
      </c>
      <c r="H57" s="16" t="n">
        <v>168000</v>
      </c>
      <c r="I57" s="16" t="n">
        <f aca="false">SUM(F57-G57+H57)</f>
        <v>2574568</v>
      </c>
      <c r="J57" s="16"/>
    </row>
    <row r="58" customFormat="false" ht="17.1" hidden="false" customHeight="true" outlineLevel="0" collapsed="false">
      <c r="B58" s="9"/>
      <c r="C58" s="9"/>
      <c r="D58" s="9"/>
      <c r="E58" s="13" t="s">
        <v>19</v>
      </c>
      <c r="F58" s="16" t="n">
        <v>1527800</v>
      </c>
      <c r="G58" s="16" t="n">
        <f aca="false">SUM(G59)</f>
        <v>0</v>
      </c>
      <c r="H58" s="16" t="n">
        <f aca="false">SUM(H59)</f>
        <v>70000</v>
      </c>
      <c r="I58" s="16" t="n">
        <f aca="false">SUM(F58-G58+H58)</f>
        <v>1597800</v>
      </c>
      <c r="J58" s="16"/>
    </row>
    <row r="59" customFormat="false" ht="21.75" hidden="false" customHeight="true" outlineLevel="0" collapsed="false">
      <c r="B59" s="9"/>
      <c r="C59" s="9"/>
      <c r="D59" s="9"/>
      <c r="E59" s="15" t="s">
        <v>90</v>
      </c>
      <c r="F59" s="16" t="s">
        <v>52</v>
      </c>
      <c r="G59" s="16" t="n">
        <v>0</v>
      </c>
      <c r="H59" s="16" t="n">
        <v>70000</v>
      </c>
      <c r="I59" s="16" t="e">
        <f aca="false">SUM(F59-G59+H59)</f>
        <v>#VALUE!</v>
      </c>
      <c r="J59" s="16"/>
    </row>
    <row r="60" customFormat="false" ht="17.1" hidden="false" customHeight="true" outlineLevel="0" collapsed="false">
      <c r="B60" s="9"/>
      <c r="C60" s="10" t="s">
        <v>91</v>
      </c>
      <c r="D60" s="10"/>
      <c r="E60" s="11" t="s">
        <v>92</v>
      </c>
      <c r="F60" s="12" t="s">
        <v>93</v>
      </c>
      <c r="G60" s="12" t="n">
        <f aca="false">SUM(G61)</f>
        <v>0</v>
      </c>
      <c r="H60" s="12" t="n">
        <f aca="false">SUM(H61)</f>
        <v>13457</v>
      </c>
      <c r="I60" s="12" t="e">
        <f aca="false">SUM(F60-G60+H60)</f>
        <v>#VALUE!</v>
      </c>
      <c r="J60" s="12"/>
    </row>
    <row r="61" customFormat="false" ht="17.1" hidden="false" customHeight="true" outlineLevel="0" collapsed="false">
      <c r="B61" s="9"/>
      <c r="C61" s="9"/>
      <c r="D61" s="9"/>
      <c r="E61" s="13" t="s">
        <v>61</v>
      </c>
      <c r="F61" s="16" t="n">
        <v>1997873</v>
      </c>
      <c r="G61" s="16" t="n">
        <f aca="false">SUM(G62+G63+G64)</f>
        <v>0</v>
      </c>
      <c r="H61" s="16" t="n">
        <f aca="false">SUM(H62+H63+H64)</f>
        <v>13457</v>
      </c>
      <c r="I61" s="16" t="n">
        <f aca="false">SUM(F61-G61+H61)</f>
        <v>2011330</v>
      </c>
      <c r="J61" s="16"/>
    </row>
    <row r="62" customFormat="false" ht="20.25" hidden="false" customHeight="true" outlineLevel="0" collapsed="false">
      <c r="B62" s="9"/>
      <c r="C62" s="9"/>
      <c r="D62" s="9"/>
      <c r="E62" s="15" t="s">
        <v>94</v>
      </c>
      <c r="F62" s="16" t="s">
        <v>95</v>
      </c>
      <c r="G62" s="16" t="n">
        <v>0</v>
      </c>
      <c r="H62" s="16" t="n">
        <v>7729</v>
      </c>
      <c r="I62" s="16" t="e">
        <f aca="false">SUM(F62-G62+H62)</f>
        <v>#VALUE!</v>
      </c>
      <c r="J62" s="16"/>
    </row>
    <row r="63" customFormat="false" ht="32.25" hidden="false" customHeight="true" outlineLevel="0" collapsed="false">
      <c r="B63" s="9"/>
      <c r="C63" s="9"/>
      <c r="D63" s="9"/>
      <c r="E63" s="15" t="s">
        <v>96</v>
      </c>
      <c r="F63" s="16" t="s">
        <v>97</v>
      </c>
      <c r="G63" s="16" t="n">
        <v>0</v>
      </c>
      <c r="H63" s="16" t="n">
        <v>3795</v>
      </c>
      <c r="I63" s="16" t="e">
        <f aca="false">SUM(F63-G63+H63)</f>
        <v>#VALUE!</v>
      </c>
      <c r="J63" s="16"/>
    </row>
    <row r="64" customFormat="false" ht="22.5" hidden="false" customHeight="true" outlineLevel="0" collapsed="false">
      <c r="B64" s="9"/>
      <c r="C64" s="9"/>
      <c r="D64" s="9"/>
      <c r="E64" s="15" t="s">
        <v>98</v>
      </c>
      <c r="F64" s="16" t="s">
        <v>52</v>
      </c>
      <c r="G64" s="16" t="n">
        <v>0</v>
      </c>
      <c r="H64" s="16" t="n">
        <v>1933</v>
      </c>
      <c r="I64" s="16" t="e">
        <f aca="false">SUM(F64-G64+H64)</f>
        <v>#VALUE!</v>
      </c>
      <c r="J64" s="16"/>
    </row>
    <row r="65" customFormat="false" ht="17.1" hidden="false" customHeight="true" outlineLevel="0" collapsed="false">
      <c r="B65" s="6" t="s">
        <v>99</v>
      </c>
      <c r="C65" s="6"/>
      <c r="D65" s="6"/>
      <c r="E65" s="7" t="s">
        <v>100</v>
      </c>
      <c r="F65" s="8" t="n">
        <v>21130793</v>
      </c>
      <c r="G65" s="8" t="n">
        <f aca="false">SUM(G69+G66)</f>
        <v>297763</v>
      </c>
      <c r="H65" s="8" t="n">
        <f aca="false">SUM(H69+H66)</f>
        <v>927763</v>
      </c>
      <c r="I65" s="8" t="n">
        <f aca="false">SUM(F65-G65+H65)</f>
        <v>21760793</v>
      </c>
      <c r="J65" s="8"/>
    </row>
    <row r="66" customFormat="false" ht="17.1" hidden="false" customHeight="true" outlineLevel="0" collapsed="false">
      <c r="B66" s="9"/>
      <c r="C66" s="10" t="s">
        <v>101</v>
      </c>
      <c r="D66" s="10"/>
      <c r="E66" s="11" t="s">
        <v>102</v>
      </c>
      <c r="F66" s="12" t="s">
        <v>103</v>
      </c>
      <c r="G66" s="12" t="n">
        <f aca="false">SUM(G67)</f>
        <v>0</v>
      </c>
      <c r="H66" s="12" t="n">
        <f aca="false">SUM(H67)</f>
        <v>630000</v>
      </c>
      <c r="I66" s="12" t="e">
        <f aca="false">SUM(F66-G66+H66)</f>
        <v>#VALUE!</v>
      </c>
      <c r="J66" s="12"/>
    </row>
    <row r="67" customFormat="false" ht="17.1" hidden="false" customHeight="true" outlineLevel="0" collapsed="false">
      <c r="B67" s="9"/>
      <c r="C67" s="9"/>
      <c r="D67" s="9"/>
      <c r="E67" s="13" t="s">
        <v>19</v>
      </c>
      <c r="F67" s="16" t="s">
        <v>104</v>
      </c>
      <c r="G67" s="16" t="n">
        <f aca="false">SUM(G68)</f>
        <v>0</v>
      </c>
      <c r="H67" s="16" t="n">
        <f aca="false">SUM(H68)</f>
        <v>630000</v>
      </c>
      <c r="I67" s="16" t="e">
        <f aca="false">SUM(F67-G67+H67)</f>
        <v>#VALUE!</v>
      </c>
      <c r="J67" s="16"/>
    </row>
    <row r="68" customFormat="false" ht="17.25" hidden="false" customHeight="true" outlineLevel="0" collapsed="false">
      <c r="B68" s="23"/>
      <c r="C68" s="23"/>
      <c r="D68" s="23"/>
      <c r="E68" s="15" t="s">
        <v>105</v>
      </c>
      <c r="F68" s="16" t="n">
        <v>0</v>
      </c>
      <c r="G68" s="16" t="n">
        <v>0</v>
      </c>
      <c r="H68" s="16" t="n">
        <v>630000</v>
      </c>
      <c r="I68" s="16" t="n">
        <f aca="false">SUM(F68-G68+H68)</f>
        <v>630000</v>
      </c>
      <c r="J68" s="16"/>
    </row>
    <row r="69" customFormat="false" ht="17.1" hidden="false" customHeight="true" outlineLevel="0" collapsed="false">
      <c r="B69" s="27"/>
      <c r="C69" s="10" t="s">
        <v>106</v>
      </c>
      <c r="D69" s="10"/>
      <c r="E69" s="11" t="s">
        <v>92</v>
      </c>
      <c r="F69" s="12" t="s">
        <v>107</v>
      </c>
      <c r="G69" s="12" t="n">
        <f aca="false">SUM(G70)</f>
        <v>297763</v>
      </c>
      <c r="H69" s="12" t="n">
        <f aca="false">SUM(H70)</f>
        <v>297763</v>
      </c>
      <c r="I69" s="12" t="e">
        <f aca="false">SUM(F69-G69+H69)</f>
        <v>#VALUE!</v>
      </c>
      <c r="J69" s="12"/>
    </row>
    <row r="70" customFormat="false" ht="25.5" hidden="false" customHeight="true" outlineLevel="0" collapsed="false">
      <c r="B70" s="9"/>
      <c r="C70" s="9"/>
      <c r="D70" s="9"/>
      <c r="E70" s="13" t="s">
        <v>61</v>
      </c>
      <c r="F70" s="16" t="n">
        <v>341000</v>
      </c>
      <c r="G70" s="16" t="n">
        <f aca="false">SUM(G71+G72+G73+G74+G75+G76+G77+G78+G79)</f>
        <v>297763</v>
      </c>
      <c r="H70" s="16" t="n">
        <f aca="false">SUM(H71+H72+H73+H74+H75+H76+H77+H78+H79)</f>
        <v>297763</v>
      </c>
      <c r="I70" s="16" t="n">
        <f aca="false">SUM(F70-G70+H70)</f>
        <v>341000</v>
      </c>
      <c r="J70" s="16"/>
    </row>
    <row r="71" customFormat="false" ht="22.5" hidden="false" customHeight="true" outlineLevel="0" collapsed="false">
      <c r="B71" s="9"/>
      <c r="C71" s="9"/>
      <c r="D71" s="9"/>
      <c r="E71" s="15" t="s">
        <v>108</v>
      </c>
      <c r="F71" s="16" t="s">
        <v>52</v>
      </c>
      <c r="G71" s="16" t="n">
        <v>0</v>
      </c>
      <c r="H71" s="16" t="n">
        <v>7500</v>
      </c>
      <c r="I71" s="16" t="e">
        <f aca="false">SUM(F71-G71+H71)</f>
        <v>#VALUE!</v>
      </c>
      <c r="J71" s="16"/>
    </row>
    <row r="72" customFormat="false" ht="22.5" hidden="false" customHeight="true" outlineLevel="0" collapsed="false">
      <c r="B72" s="9"/>
      <c r="C72" s="9"/>
      <c r="D72" s="9"/>
      <c r="E72" s="15" t="s">
        <v>109</v>
      </c>
      <c r="F72" s="16" t="s">
        <v>52</v>
      </c>
      <c r="G72" s="16" t="n">
        <v>0</v>
      </c>
      <c r="H72" s="16" t="n">
        <v>18000</v>
      </c>
      <c r="I72" s="16" t="e">
        <f aca="false">SUM(F72-G72+H72)</f>
        <v>#VALUE!</v>
      </c>
      <c r="J72" s="16"/>
    </row>
    <row r="73" customFormat="false" ht="22.5" hidden="false" customHeight="true" outlineLevel="0" collapsed="false">
      <c r="B73" s="9"/>
      <c r="C73" s="9"/>
      <c r="D73" s="9"/>
      <c r="E73" s="15" t="s">
        <v>110</v>
      </c>
      <c r="F73" s="16" t="s">
        <v>52</v>
      </c>
      <c r="G73" s="16" t="n">
        <v>0</v>
      </c>
      <c r="H73" s="16" t="n">
        <v>100000</v>
      </c>
      <c r="I73" s="16" t="e">
        <f aca="false">SUM(F73-G73+H73)</f>
        <v>#VALUE!</v>
      </c>
      <c r="J73" s="16"/>
    </row>
    <row r="74" customFormat="false" ht="22.5" hidden="false" customHeight="true" outlineLevel="0" collapsed="false">
      <c r="B74" s="9"/>
      <c r="C74" s="9"/>
      <c r="D74" s="9"/>
      <c r="E74" s="15" t="s">
        <v>111</v>
      </c>
      <c r="F74" s="16" t="s">
        <v>52</v>
      </c>
      <c r="G74" s="16" t="n">
        <v>0</v>
      </c>
      <c r="H74" s="16" t="n">
        <v>6763</v>
      </c>
      <c r="I74" s="16" t="e">
        <f aca="false">SUM(F74-G74+H74)</f>
        <v>#VALUE!</v>
      </c>
      <c r="J74" s="16"/>
    </row>
    <row r="75" customFormat="false" ht="22.5" hidden="false" customHeight="true" outlineLevel="0" collapsed="false">
      <c r="B75" s="9"/>
      <c r="C75" s="9"/>
      <c r="D75" s="9"/>
      <c r="E75" s="15" t="s">
        <v>112</v>
      </c>
      <c r="F75" s="16" t="s">
        <v>52</v>
      </c>
      <c r="G75" s="16" t="n">
        <v>0</v>
      </c>
      <c r="H75" s="16" t="n">
        <v>36000</v>
      </c>
      <c r="I75" s="16" t="e">
        <f aca="false">SUM(F75-G75+H75)</f>
        <v>#VALUE!</v>
      </c>
      <c r="J75" s="16"/>
    </row>
    <row r="76" customFormat="false" ht="22.5" hidden="false" customHeight="true" outlineLevel="0" collapsed="false">
      <c r="B76" s="9"/>
      <c r="C76" s="9"/>
      <c r="D76" s="9"/>
      <c r="E76" s="15" t="s">
        <v>113</v>
      </c>
      <c r="F76" s="16" t="s">
        <v>52</v>
      </c>
      <c r="G76" s="16" t="n">
        <v>0</v>
      </c>
      <c r="H76" s="16" t="n">
        <v>4500</v>
      </c>
      <c r="I76" s="16" t="e">
        <f aca="false">SUM(F76-G76+H76)</f>
        <v>#VALUE!</v>
      </c>
      <c r="J76" s="16"/>
    </row>
    <row r="77" customFormat="false" ht="22.5" hidden="false" customHeight="true" outlineLevel="0" collapsed="false">
      <c r="B77" s="9"/>
      <c r="C77" s="9"/>
      <c r="D77" s="9"/>
      <c r="E77" s="15" t="s">
        <v>114</v>
      </c>
      <c r="F77" s="16" t="s">
        <v>52</v>
      </c>
      <c r="G77" s="16" t="n">
        <v>0</v>
      </c>
      <c r="H77" s="16" t="n">
        <v>90000</v>
      </c>
      <c r="I77" s="16" t="e">
        <f aca="false">SUM(F77-G77+H77)</f>
        <v>#VALUE!</v>
      </c>
      <c r="J77" s="16"/>
    </row>
    <row r="78" customFormat="false" ht="22.5" hidden="false" customHeight="true" outlineLevel="0" collapsed="false">
      <c r="B78" s="9"/>
      <c r="C78" s="9"/>
      <c r="D78" s="9"/>
      <c r="E78" s="15" t="s">
        <v>115</v>
      </c>
      <c r="F78" s="16" t="s">
        <v>52</v>
      </c>
      <c r="G78" s="16" t="n">
        <v>0</v>
      </c>
      <c r="H78" s="16" t="n">
        <v>35000</v>
      </c>
      <c r="I78" s="16" t="e">
        <f aca="false">SUM(F78-G78+H78)</f>
        <v>#VALUE!</v>
      </c>
      <c r="J78" s="16"/>
    </row>
    <row r="79" customFormat="false" ht="22.5" hidden="false" customHeight="true" outlineLevel="0" collapsed="false">
      <c r="B79" s="9"/>
      <c r="C79" s="9"/>
      <c r="D79" s="9"/>
      <c r="E79" s="15" t="s">
        <v>116</v>
      </c>
      <c r="F79" s="16" t="s">
        <v>117</v>
      </c>
      <c r="G79" s="16" t="n">
        <v>297763</v>
      </c>
      <c r="H79" s="16" t="n">
        <v>0</v>
      </c>
      <c r="I79" s="16" t="e">
        <f aca="false">SUM(F79-G79+H79)</f>
        <v>#VALUE!</v>
      </c>
      <c r="J79" s="16"/>
    </row>
    <row r="80" customFormat="false" ht="17.1" hidden="false" customHeight="true" outlineLevel="0" collapsed="false">
      <c r="B80" s="6" t="s">
        <v>118</v>
      </c>
      <c r="C80" s="6"/>
      <c r="D80" s="6"/>
      <c r="E80" s="7" t="s">
        <v>119</v>
      </c>
      <c r="F80" s="8" t="s">
        <v>120</v>
      </c>
      <c r="G80" s="8" t="n">
        <f aca="false">SUM(G81)</f>
        <v>0</v>
      </c>
      <c r="H80" s="8" t="e">
        <f aca="false">SUM(H81)</f>
        <v>#VALUE!</v>
      </c>
      <c r="I80" s="8" t="e">
        <f aca="false">SUM(F80-G80+H80)</f>
        <v>#VALUE!</v>
      </c>
      <c r="J80" s="8"/>
    </row>
    <row r="81" customFormat="false" ht="17.1" hidden="false" customHeight="true" outlineLevel="0" collapsed="false">
      <c r="B81" s="9"/>
      <c r="C81" s="10" t="s">
        <v>121</v>
      </c>
      <c r="D81" s="10"/>
      <c r="E81" s="11" t="s">
        <v>122</v>
      </c>
      <c r="F81" s="12" t="s">
        <v>123</v>
      </c>
      <c r="G81" s="12" t="n">
        <f aca="false">SUM(G82)</f>
        <v>0</v>
      </c>
      <c r="H81" s="12" t="e">
        <f aca="false">SUM(H82)</f>
        <v>#VALUE!</v>
      </c>
      <c r="I81" s="12" t="e">
        <f aca="false">SUM(F81-G81+H81)</f>
        <v>#VALUE!</v>
      </c>
      <c r="J81" s="12"/>
    </row>
    <row r="82" customFormat="false" ht="17.1" hidden="false" customHeight="true" outlineLevel="0" collapsed="false">
      <c r="B82" s="9"/>
      <c r="C82" s="9"/>
      <c r="D82" s="9"/>
      <c r="E82" s="13" t="s">
        <v>61</v>
      </c>
      <c r="F82" s="16" t="n">
        <v>6766667</v>
      </c>
      <c r="G82" s="16" t="n">
        <f aca="false">SUM(G83+G84+G85+G86+G87+G88+G89)</f>
        <v>0</v>
      </c>
      <c r="H82" s="16" t="e">
        <f aca="false">SUM(H83+H84+H85+H86+H87+H88+H89)</f>
        <v>#VALUE!</v>
      </c>
      <c r="I82" s="16" t="e">
        <f aca="false">SUM(F82-G82+H82)</f>
        <v>#VALUE!</v>
      </c>
      <c r="J82" s="16"/>
    </row>
    <row r="83" customFormat="false" ht="26.25" hidden="false" customHeight="true" outlineLevel="0" collapsed="false">
      <c r="B83" s="9"/>
      <c r="C83" s="9"/>
      <c r="D83" s="9"/>
      <c r="E83" s="15" t="s">
        <v>124</v>
      </c>
      <c r="F83" s="16" t="n">
        <v>4248998</v>
      </c>
      <c r="G83" s="16" t="n">
        <v>0</v>
      </c>
      <c r="H83" s="16" t="n">
        <v>94600</v>
      </c>
      <c r="I83" s="16" t="n">
        <f aca="false">SUM(F83-G83+H83)</f>
        <v>4343598</v>
      </c>
      <c r="J83" s="16"/>
    </row>
    <row r="84" customFormat="false" ht="45.75" hidden="false" customHeight="true" outlineLevel="0" collapsed="false">
      <c r="B84" s="9"/>
      <c r="C84" s="9"/>
      <c r="D84" s="9"/>
      <c r="E84" s="28" t="s">
        <v>125</v>
      </c>
      <c r="F84" s="16" t="n">
        <v>0</v>
      </c>
      <c r="G84" s="16" t="n">
        <v>0</v>
      </c>
      <c r="H84" s="16" t="n">
        <v>1178275</v>
      </c>
      <c r="I84" s="16" t="n">
        <f aca="false">SUM(F84-G84+H84)</f>
        <v>1178275</v>
      </c>
      <c r="J84" s="16"/>
    </row>
    <row r="85" customFormat="false" ht="42.75" hidden="false" customHeight="true" outlineLevel="0" collapsed="false">
      <c r="B85" s="9"/>
      <c r="C85" s="9"/>
      <c r="D85" s="9"/>
      <c r="E85" s="28" t="s">
        <v>126</v>
      </c>
      <c r="F85" s="16" t="n">
        <v>0</v>
      </c>
      <c r="G85" s="16" t="n">
        <v>0</v>
      </c>
      <c r="H85" s="16" t="s">
        <v>127</v>
      </c>
      <c r="I85" s="16" t="e">
        <f aca="false">SUM(F85-G85+H85)</f>
        <v>#VALUE!</v>
      </c>
      <c r="J85" s="16"/>
    </row>
    <row r="86" customFormat="false" ht="42" hidden="false" customHeight="true" outlineLevel="0" collapsed="false">
      <c r="B86" s="9"/>
      <c r="C86" s="9"/>
      <c r="D86" s="9"/>
      <c r="E86" s="28" t="s">
        <v>128</v>
      </c>
      <c r="F86" s="16" t="n">
        <v>0</v>
      </c>
      <c r="G86" s="16" t="n">
        <v>0</v>
      </c>
      <c r="H86" s="16" t="n">
        <v>413835</v>
      </c>
      <c r="I86" s="16" t="n">
        <f aca="false">SUM(F86-G86+H86)</f>
        <v>413835</v>
      </c>
      <c r="J86" s="16"/>
    </row>
    <row r="87" customFormat="false" ht="43.5" hidden="false" customHeight="true" outlineLevel="0" collapsed="false">
      <c r="B87" s="9"/>
      <c r="C87" s="9"/>
      <c r="D87" s="9"/>
      <c r="E87" s="28" t="s">
        <v>129</v>
      </c>
      <c r="F87" s="16" t="s">
        <v>52</v>
      </c>
      <c r="G87" s="16" t="n">
        <v>0</v>
      </c>
      <c r="H87" s="16" t="n">
        <v>77189</v>
      </c>
      <c r="I87" s="16" t="e">
        <f aca="false">SUM(F87-G87+H87)</f>
        <v>#VALUE!</v>
      </c>
      <c r="J87" s="16"/>
    </row>
    <row r="88" customFormat="false" ht="40.5" hidden="false" customHeight="true" outlineLevel="0" collapsed="false">
      <c r="B88" s="9"/>
      <c r="C88" s="9"/>
      <c r="D88" s="9"/>
      <c r="E88" s="28" t="s">
        <v>130</v>
      </c>
      <c r="F88" s="16" t="n">
        <v>0</v>
      </c>
      <c r="G88" s="16" t="n">
        <v>0</v>
      </c>
      <c r="H88" s="16" t="n">
        <v>1559180</v>
      </c>
      <c r="I88" s="16" t="n">
        <f aca="false">SUM(F88-G88+H88)</f>
        <v>1559180</v>
      </c>
      <c r="J88" s="16"/>
    </row>
    <row r="89" customFormat="false" ht="39" hidden="false" customHeight="true" outlineLevel="0" collapsed="false">
      <c r="B89" s="9"/>
      <c r="C89" s="9"/>
      <c r="D89" s="9"/>
      <c r="E89" s="28" t="s">
        <v>131</v>
      </c>
      <c r="F89" s="16" t="s">
        <v>52</v>
      </c>
      <c r="G89" s="16" t="n">
        <v>0</v>
      </c>
      <c r="H89" s="16" t="n">
        <v>290820</v>
      </c>
      <c r="I89" s="16" t="e">
        <f aca="false">SUM(F89-G89+H89)</f>
        <v>#VALUE!</v>
      </c>
      <c r="J89" s="16"/>
    </row>
    <row r="90" customFormat="false" ht="17.1" hidden="false" customHeight="true" outlineLevel="0" collapsed="false">
      <c r="B90" s="6" t="s">
        <v>132</v>
      </c>
      <c r="C90" s="6"/>
      <c r="D90" s="6"/>
      <c r="E90" s="7" t="s">
        <v>133</v>
      </c>
      <c r="F90" s="8" t="s">
        <v>134</v>
      </c>
      <c r="G90" s="8" t="n">
        <f aca="false">SUM(G91)</f>
        <v>0</v>
      </c>
      <c r="H90" s="8" t="e">
        <f aca="false">SUM(H91)</f>
        <v>#VALUE!</v>
      </c>
      <c r="I90" s="8" t="e">
        <f aca="false">SUM(F90-G90+H90)</f>
        <v>#VALUE!</v>
      </c>
      <c r="J90" s="8"/>
    </row>
    <row r="91" customFormat="false" ht="17.1" hidden="false" customHeight="true" outlineLevel="0" collapsed="false">
      <c r="B91" s="9"/>
      <c r="C91" s="10" t="s">
        <v>135</v>
      </c>
      <c r="D91" s="10"/>
      <c r="E91" s="11" t="s">
        <v>136</v>
      </c>
      <c r="F91" s="12" t="s">
        <v>137</v>
      </c>
      <c r="G91" s="12" t="n">
        <f aca="false">SUM(G92+G95)</f>
        <v>0</v>
      </c>
      <c r="H91" s="12" t="e">
        <f aca="false">SUM(H92+H95)</f>
        <v>#VALUE!</v>
      </c>
      <c r="I91" s="12" t="e">
        <f aca="false">SUM(F91-G91+H91)</f>
        <v>#VALUE!</v>
      </c>
      <c r="J91" s="12"/>
    </row>
    <row r="92" customFormat="false" ht="17.1" hidden="false" customHeight="true" outlineLevel="0" collapsed="false">
      <c r="B92" s="9"/>
      <c r="C92" s="9"/>
      <c r="D92" s="9"/>
      <c r="E92" s="13" t="s">
        <v>61</v>
      </c>
      <c r="F92" s="16" t="n">
        <v>3667588</v>
      </c>
      <c r="G92" s="16" t="n">
        <f aca="false">SUM(G93+G94)</f>
        <v>0</v>
      </c>
      <c r="H92" s="16" t="e">
        <f aca="false">SUM(H93+H94)</f>
        <v>#VALUE!</v>
      </c>
      <c r="I92" s="16" t="e">
        <f aca="false">SUM(F92-G92+H92)</f>
        <v>#VALUE!</v>
      </c>
      <c r="J92" s="16"/>
    </row>
    <row r="93" customFormat="false" ht="23.25" hidden="false" customHeight="true" outlineLevel="0" collapsed="false">
      <c r="B93" s="9"/>
      <c r="C93" s="9"/>
      <c r="D93" s="9"/>
      <c r="E93" s="15" t="s">
        <v>138</v>
      </c>
      <c r="F93" s="16" t="n">
        <v>409669</v>
      </c>
      <c r="G93" s="16" t="n">
        <v>0</v>
      </c>
      <c r="H93" s="16" t="s">
        <v>139</v>
      </c>
      <c r="I93" s="16" t="e">
        <f aca="false">SUM(F93-G93+H93)</f>
        <v>#VALUE!</v>
      </c>
      <c r="J93" s="16"/>
    </row>
    <row r="94" customFormat="false" ht="17.1" hidden="false" customHeight="true" outlineLevel="0" collapsed="false">
      <c r="B94" s="9"/>
      <c r="C94" s="9"/>
      <c r="D94" s="9"/>
      <c r="E94" s="15" t="s">
        <v>140</v>
      </c>
      <c r="F94" s="16" t="n">
        <v>6000</v>
      </c>
      <c r="G94" s="16" t="n">
        <v>0</v>
      </c>
      <c r="H94" s="16" t="s">
        <v>141</v>
      </c>
      <c r="I94" s="16" t="e">
        <f aca="false">SUM(F94-G94+H94)</f>
        <v>#VALUE!</v>
      </c>
      <c r="J94" s="16"/>
    </row>
    <row r="95" customFormat="false" ht="17.1" hidden="false" customHeight="true" outlineLevel="0" collapsed="false">
      <c r="B95" s="9"/>
      <c r="C95" s="9"/>
      <c r="D95" s="9"/>
      <c r="E95" s="13" t="s">
        <v>19</v>
      </c>
      <c r="F95" s="16" t="s">
        <v>141</v>
      </c>
      <c r="G95" s="16" t="n">
        <f aca="false">SUM(G96)</f>
        <v>0</v>
      </c>
      <c r="H95" s="16" t="n">
        <f aca="false">SUM(H96)</f>
        <v>30000</v>
      </c>
      <c r="I95" s="16" t="e">
        <f aca="false">SUM(F95-G95+H95)</f>
        <v>#VALUE!</v>
      </c>
      <c r="J95" s="16"/>
    </row>
    <row r="96" customFormat="false" ht="20.1" hidden="false" customHeight="true" outlineLevel="0" collapsed="false">
      <c r="B96" s="9"/>
      <c r="C96" s="9"/>
      <c r="D96" s="9"/>
      <c r="E96" s="15" t="s">
        <v>142</v>
      </c>
      <c r="F96" s="16" t="s">
        <v>52</v>
      </c>
      <c r="G96" s="16" t="n">
        <v>0</v>
      </c>
      <c r="H96" s="16" t="n">
        <v>30000</v>
      </c>
      <c r="I96" s="16" t="e">
        <f aca="false">SUM(F96-G96+H96)</f>
        <v>#VALUE!</v>
      </c>
      <c r="J96" s="16"/>
    </row>
    <row r="97" customFormat="false" ht="5.45" hidden="false" customHeight="true" outlineLevel="0" collapsed="false">
      <c r="B97" s="29"/>
      <c r="C97" s="29"/>
      <c r="D97" s="29"/>
      <c r="E97" s="30"/>
      <c r="F97" s="30"/>
      <c r="G97" s="30"/>
      <c r="H97" s="30"/>
      <c r="I97" s="30"/>
      <c r="J97" s="30"/>
    </row>
    <row r="98" customFormat="false" ht="17.1" hidden="false" customHeight="true" outlineLevel="0" collapsed="false">
      <c r="B98" s="31" t="s">
        <v>143</v>
      </c>
      <c r="C98" s="31"/>
      <c r="D98" s="31"/>
      <c r="E98" s="31"/>
      <c r="F98" s="32" t="n">
        <v>171133951</v>
      </c>
      <c r="G98" s="32" t="n">
        <f aca="false">SUM(G4+G8+G40+G46+G65+G80+G90+G34)</f>
        <v>471238</v>
      </c>
      <c r="H98" s="32" t="e">
        <f aca="false">SUM(H4+H8+H40+H46+H65+H80+H90+H34)</f>
        <v>#VALUE!</v>
      </c>
      <c r="I98" s="32" t="e">
        <f aca="false">SUM(F98-G98+H98)</f>
        <v>#VALUE!</v>
      </c>
      <c r="J98" s="32"/>
    </row>
    <row r="99" customFormat="false" ht="48.75" hidden="false" customHeight="true" outlineLevel="0" collapsed="false"/>
    <row r="100" customFormat="false" ht="45.75" hidden="false" customHeight="true" outlineLevel="0" collapsed="false"/>
    <row r="101" customFormat="false" ht="5.45" hidden="false" customHeight="true" outlineLevel="0" collapsed="false">
      <c r="J101" s="33"/>
    </row>
    <row r="102" customFormat="false" ht="5.45" hidden="false" customHeight="true" outlineLevel="0" collapsed="false">
      <c r="B102" s="34"/>
      <c r="C102" s="34"/>
      <c r="J102" s="33"/>
    </row>
    <row r="103" customFormat="false" ht="11.65" hidden="false" customHeight="true" outlineLevel="0" collapsed="false">
      <c r="B103" s="34"/>
      <c r="C103" s="34"/>
    </row>
  </sheetData>
  <mergeCells count="199">
    <mergeCell ref="A1:J1"/>
    <mergeCell ref="B2:F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I25:J25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B97:D97"/>
    <mergeCell ref="E97:J97"/>
    <mergeCell ref="B98:E98"/>
    <mergeCell ref="I98:J98"/>
    <mergeCell ref="A99:J99"/>
    <mergeCell ref="A100:J100"/>
    <mergeCell ref="A101:I101"/>
    <mergeCell ref="J101:J102"/>
    <mergeCell ref="B102:C103"/>
    <mergeCell ref="D102:I102"/>
    <mergeCell ref="D103:J103"/>
  </mergeCells>
  <printOptions headings="false" gridLines="false" gridLinesSet="true" horizontalCentered="false" verticalCentered="false"/>
  <pageMargins left="0.157638888888889" right="0.747916666666667" top="0.984027777777778" bottom="0.78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2  do
 Uchwały  Rady Powiatu Wołomińskiego 
Nr   XVI-179/2016 
z dnia  23 lutego 2016 r.</oddHeader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2-25T07:19:53Z</cp:lastPrinted>
  <dcterms:modified xsi:type="dcterms:W3CDTF">2016-02-25T13:21:36Z</dcterms:modified>
  <cp:revision>0</cp:revision>
  <dc:subject/>
  <dc:title/>
</cp:coreProperties>
</file>